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NO</t>
  </si>
  <si>
    <t xml:space="preserve">KECAMATAN</t>
  </si>
  <si>
    <t xml:space="preserve">WNI</t>
  </si>
  <si>
    <t xml:space="preserve">WNA</t>
  </si>
  <si>
    <t xml:space="preserve">WNI+WNA</t>
  </si>
  <si>
    <t xml:space="preserve">Desa/ Kel</t>
  </si>
  <si>
    <t xml:space="preserve">L</t>
  </si>
  <si>
    <t xml:space="preserve">P</t>
  </si>
  <si>
    <t xml:space="preserve">L+P</t>
  </si>
  <si>
    <t xml:space="preserve">KK</t>
  </si>
  <si>
    <t xml:space="preserve">SLAHUNG</t>
  </si>
  <si>
    <t xml:space="preserve">NGRAYUN</t>
  </si>
  <si>
    <t xml:space="preserve">BUNGKAL</t>
  </si>
  <si>
    <t xml:space="preserve">SAMBIT</t>
  </si>
  <si>
    <t xml:space="preserve">SAWOO</t>
  </si>
  <si>
    <t xml:space="preserve">SOOKO</t>
  </si>
  <si>
    <t xml:space="preserve">PULUNG</t>
  </si>
  <si>
    <t xml:space="preserve">MLARAK</t>
  </si>
  <si>
    <t xml:space="preserve">JETIS</t>
  </si>
  <si>
    <t xml:space="preserve">SIMAN</t>
  </si>
  <si>
    <t xml:space="preserve">BALONG</t>
  </si>
  <si>
    <t xml:space="preserve">KAUMAN</t>
  </si>
  <si>
    <t xml:space="preserve">BADEGAN</t>
  </si>
  <si>
    <t xml:space="preserve">SAMPUNG</t>
  </si>
  <si>
    <t xml:space="preserve">SUKOREJO</t>
  </si>
  <si>
    <t xml:space="preserve">BABADAN</t>
  </si>
  <si>
    <t xml:space="preserve">PONOROGO</t>
  </si>
  <si>
    <t xml:space="preserve">JENANGAN</t>
  </si>
  <si>
    <t xml:space="preserve">NGEBEL</t>
  </si>
  <si>
    <t xml:space="preserve">JAMBON</t>
  </si>
  <si>
    <t xml:space="preserve">PUD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56"/>
  </cols>
  <sheetData>
    <row r="1" s="4" customFormat="true" ht="1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1"/>
      <c r="G1" s="2" t="s">
        <v>3</v>
      </c>
      <c r="H1" s="2"/>
      <c r="I1" s="2"/>
      <c r="J1" s="1"/>
      <c r="K1" s="2" t="s">
        <v>4</v>
      </c>
      <c r="L1" s="2"/>
      <c r="M1" s="2"/>
      <c r="N1" s="1"/>
      <c r="O1" s="3" t="s">
        <v>5</v>
      </c>
    </row>
    <row r="2" s="4" customFormat="true" ht="15" hidden="false" customHeight="false" outlineLevel="0" collapsed="false">
      <c r="A2" s="1"/>
      <c r="B2" s="1"/>
      <c r="C2" s="5" t="s">
        <v>6</v>
      </c>
      <c r="D2" s="5" t="s">
        <v>7</v>
      </c>
      <c r="E2" s="5" t="s">
        <v>8</v>
      </c>
      <c r="F2" s="1" t="s">
        <v>9</v>
      </c>
      <c r="G2" s="5" t="s">
        <v>6</v>
      </c>
      <c r="H2" s="5" t="s">
        <v>7</v>
      </c>
      <c r="I2" s="5" t="s">
        <v>8</v>
      </c>
      <c r="J2" s="1" t="s">
        <v>9</v>
      </c>
      <c r="K2" s="5" t="s">
        <v>6</v>
      </c>
      <c r="L2" s="5" t="s">
        <v>7</v>
      </c>
      <c r="M2" s="5" t="s">
        <v>8</v>
      </c>
      <c r="N2" s="1" t="s">
        <v>9</v>
      </c>
      <c r="O2" s="3"/>
    </row>
    <row r="3" customFormat="false" ht="12.75" hidden="false" customHeight="false" outlineLevel="0" collapsed="false">
      <c r="A3" s="6" t="n">
        <v>1</v>
      </c>
      <c r="B3" s="7" t="s">
        <v>10</v>
      </c>
      <c r="C3" s="8" t="n">
        <v>27836</v>
      </c>
      <c r="D3" s="8" t="n">
        <v>28073</v>
      </c>
      <c r="E3" s="8" t="n">
        <v>55909</v>
      </c>
      <c r="F3" s="8" t="n">
        <v>20813</v>
      </c>
      <c r="G3" s="8" t="n">
        <v>27</v>
      </c>
      <c r="H3" s="8" t="n">
        <v>6</v>
      </c>
      <c r="I3" s="8" t="n">
        <f aca="false">G3+H3</f>
        <v>33</v>
      </c>
      <c r="J3" s="8" t="n">
        <v>4</v>
      </c>
      <c r="K3" s="8" t="n">
        <v>27863</v>
      </c>
      <c r="L3" s="8" t="n">
        <v>28079</v>
      </c>
      <c r="M3" s="8" t="n">
        <v>55942</v>
      </c>
      <c r="N3" s="8" t="n">
        <v>20816</v>
      </c>
      <c r="O3" s="8" t="n">
        <v>22</v>
      </c>
      <c r="P3" s="9"/>
      <c r="Q3" s="9"/>
    </row>
    <row r="4" customFormat="false" ht="12.75" hidden="false" customHeight="false" outlineLevel="0" collapsed="false">
      <c r="A4" s="6" t="n">
        <v>2</v>
      </c>
      <c r="B4" s="7" t="s">
        <v>11</v>
      </c>
      <c r="C4" s="8" t="n">
        <v>31907</v>
      </c>
      <c r="D4" s="8" t="n">
        <v>30982</v>
      </c>
      <c r="E4" s="8" t="n">
        <v>62889</v>
      </c>
      <c r="F4" s="8" t="n">
        <v>21887</v>
      </c>
      <c r="G4" s="8" t="n">
        <v>0</v>
      </c>
      <c r="H4" s="8" t="n">
        <v>0</v>
      </c>
      <c r="I4" s="8" t="n">
        <f aca="false">G4+H4</f>
        <v>0</v>
      </c>
      <c r="J4" s="8" t="n">
        <v>0</v>
      </c>
      <c r="K4" s="8" t="n">
        <v>31907</v>
      </c>
      <c r="L4" s="8" t="n">
        <v>30982</v>
      </c>
      <c r="M4" s="8" t="n">
        <v>62889</v>
      </c>
      <c r="N4" s="8" t="n">
        <v>21887</v>
      </c>
      <c r="O4" s="8" t="n">
        <v>11</v>
      </c>
      <c r="P4" s="9"/>
      <c r="Q4" s="9"/>
    </row>
    <row r="5" customFormat="false" ht="12.75" hidden="false" customHeight="false" outlineLevel="0" collapsed="false">
      <c r="A5" s="6" t="n">
        <v>3</v>
      </c>
      <c r="B5" s="7" t="s">
        <v>12</v>
      </c>
      <c r="C5" s="8" t="n">
        <v>19419</v>
      </c>
      <c r="D5" s="8" t="n">
        <v>20094</v>
      </c>
      <c r="E5" s="8" t="n">
        <v>39513</v>
      </c>
      <c r="F5" s="8" t="n">
        <v>14711</v>
      </c>
      <c r="G5" s="8" t="n">
        <v>0</v>
      </c>
      <c r="H5" s="8" t="n">
        <v>0</v>
      </c>
      <c r="I5" s="8" t="n">
        <f aca="false">G5+H5</f>
        <v>0</v>
      </c>
      <c r="J5" s="8" t="n">
        <v>0</v>
      </c>
      <c r="K5" s="8" t="n">
        <v>19419</v>
      </c>
      <c r="L5" s="8" t="n">
        <v>20094</v>
      </c>
      <c r="M5" s="8" t="n">
        <v>39513</v>
      </c>
      <c r="N5" s="8" t="n">
        <v>14711</v>
      </c>
      <c r="O5" s="8" t="n">
        <v>19</v>
      </c>
      <c r="P5" s="9"/>
      <c r="Q5" s="9"/>
    </row>
    <row r="6" customFormat="false" ht="12.75" hidden="false" customHeight="false" outlineLevel="0" collapsed="false">
      <c r="A6" s="6" t="n">
        <v>4</v>
      </c>
      <c r="B6" s="7" t="s">
        <v>13</v>
      </c>
      <c r="C6" s="8" t="n">
        <v>20627</v>
      </c>
      <c r="D6" s="8" t="n">
        <v>20889</v>
      </c>
      <c r="E6" s="8" t="n">
        <v>41516</v>
      </c>
      <c r="F6" s="8" t="n">
        <v>15186</v>
      </c>
      <c r="G6" s="8" t="n">
        <v>0</v>
      </c>
      <c r="H6" s="8" t="n">
        <v>0</v>
      </c>
      <c r="I6" s="8" t="n">
        <f aca="false">G6+H6</f>
        <v>0</v>
      </c>
      <c r="J6" s="8" t="n">
        <v>0</v>
      </c>
      <c r="K6" s="8" t="n">
        <v>20627</v>
      </c>
      <c r="L6" s="8" t="n">
        <v>20889</v>
      </c>
      <c r="M6" s="8" t="n">
        <v>41516</v>
      </c>
      <c r="N6" s="8" t="n">
        <v>15186</v>
      </c>
      <c r="O6" s="8" t="n">
        <v>16</v>
      </c>
      <c r="P6" s="9"/>
      <c r="Q6" s="9"/>
    </row>
    <row r="7" customFormat="false" ht="12.75" hidden="false" customHeight="false" outlineLevel="0" collapsed="false">
      <c r="A7" s="6" t="n">
        <v>5</v>
      </c>
      <c r="B7" s="7" t="s">
        <v>14</v>
      </c>
      <c r="C7" s="8" t="n">
        <v>32024</v>
      </c>
      <c r="D7" s="8" t="n">
        <v>32024</v>
      </c>
      <c r="E7" s="8" t="n">
        <v>64048</v>
      </c>
      <c r="F7" s="8" t="n">
        <v>22350</v>
      </c>
      <c r="G7" s="8" t="n">
        <v>1</v>
      </c>
      <c r="H7" s="8" t="n">
        <v>1</v>
      </c>
      <c r="I7" s="8" t="n">
        <f aca="false">G7+H7</f>
        <v>2</v>
      </c>
      <c r="J7" s="8" t="n">
        <v>2</v>
      </c>
      <c r="K7" s="8" t="n">
        <v>32025</v>
      </c>
      <c r="L7" s="8" t="n">
        <v>32025</v>
      </c>
      <c r="M7" s="8" t="n">
        <v>64050</v>
      </c>
      <c r="N7" s="8" t="n">
        <v>22350</v>
      </c>
      <c r="O7" s="8" t="n">
        <v>14</v>
      </c>
      <c r="P7" s="9"/>
      <c r="Q7" s="9"/>
    </row>
    <row r="8" customFormat="false" ht="12.75" hidden="false" customHeight="false" outlineLevel="0" collapsed="false">
      <c r="A8" s="6" t="n">
        <v>6</v>
      </c>
      <c r="B8" s="7" t="s">
        <v>15</v>
      </c>
      <c r="C8" s="8" t="n">
        <v>12417</v>
      </c>
      <c r="D8" s="8" t="n">
        <v>12701</v>
      </c>
      <c r="E8" s="8" t="n">
        <v>25118</v>
      </c>
      <c r="F8" s="8" t="n">
        <v>9317</v>
      </c>
      <c r="G8" s="8" t="n">
        <v>0</v>
      </c>
      <c r="H8" s="8" t="n">
        <v>0</v>
      </c>
      <c r="I8" s="8" t="n">
        <f aca="false">G8+H8</f>
        <v>0</v>
      </c>
      <c r="J8" s="8" t="n">
        <v>0</v>
      </c>
      <c r="K8" s="8" t="n">
        <v>12417</v>
      </c>
      <c r="L8" s="8" t="n">
        <v>12701</v>
      </c>
      <c r="M8" s="8" t="n">
        <v>25118</v>
      </c>
      <c r="N8" s="8" t="n">
        <v>9317</v>
      </c>
      <c r="O8" s="8" t="n">
        <v>6</v>
      </c>
      <c r="P8" s="9"/>
      <c r="Q8" s="9"/>
    </row>
    <row r="9" customFormat="false" ht="12.75" hidden="false" customHeight="false" outlineLevel="0" collapsed="false">
      <c r="A9" s="6" t="n">
        <v>7</v>
      </c>
      <c r="B9" s="7" t="s">
        <v>16</v>
      </c>
      <c r="C9" s="8" t="n">
        <v>27102</v>
      </c>
      <c r="D9" s="8" t="n">
        <v>27429</v>
      </c>
      <c r="E9" s="8" t="n">
        <v>54531</v>
      </c>
      <c r="F9" s="8" t="n">
        <v>19933</v>
      </c>
      <c r="G9" s="8" t="n">
        <v>0</v>
      </c>
      <c r="H9" s="8" t="n">
        <v>0</v>
      </c>
      <c r="I9" s="8" t="n">
        <f aca="false">G9+H9</f>
        <v>0</v>
      </c>
      <c r="J9" s="8" t="n">
        <v>0</v>
      </c>
      <c r="K9" s="8" t="n">
        <v>27102</v>
      </c>
      <c r="L9" s="8" t="n">
        <v>27429</v>
      </c>
      <c r="M9" s="8" t="n">
        <v>54531</v>
      </c>
      <c r="N9" s="8" t="n">
        <v>19933</v>
      </c>
      <c r="O9" s="8" t="n">
        <v>18</v>
      </c>
      <c r="P9" s="9"/>
      <c r="Q9" s="9"/>
    </row>
    <row r="10" customFormat="false" ht="12.75" hidden="false" customHeight="false" outlineLevel="0" collapsed="false">
      <c r="A10" s="6" t="n">
        <v>8</v>
      </c>
      <c r="B10" s="7" t="s">
        <v>17</v>
      </c>
      <c r="C10" s="8" t="n">
        <v>18111</v>
      </c>
      <c r="D10" s="8" t="n">
        <v>18202</v>
      </c>
      <c r="E10" s="8" t="n">
        <v>36313</v>
      </c>
      <c r="F10" s="8" t="n">
        <v>12700</v>
      </c>
      <c r="G10" s="8" t="n">
        <v>340</v>
      </c>
      <c r="H10" s="8" t="n">
        <v>0</v>
      </c>
      <c r="I10" s="8" t="n">
        <f aca="false">G10+H10</f>
        <v>340</v>
      </c>
      <c r="J10" s="8" t="n">
        <v>38</v>
      </c>
      <c r="K10" s="8" t="n">
        <v>18451</v>
      </c>
      <c r="L10" s="8" t="n">
        <v>18202</v>
      </c>
      <c r="M10" s="8" t="n">
        <v>36653</v>
      </c>
      <c r="N10" s="8" t="n">
        <v>12737</v>
      </c>
      <c r="O10" s="8" t="n">
        <v>15</v>
      </c>
      <c r="P10" s="9"/>
      <c r="Q10" s="9"/>
    </row>
    <row r="11" customFormat="false" ht="12.75" hidden="false" customHeight="false" outlineLevel="0" collapsed="false">
      <c r="A11" s="6" t="n">
        <v>9</v>
      </c>
      <c r="B11" s="7" t="s">
        <v>18</v>
      </c>
      <c r="C11" s="8" t="n">
        <v>16271</v>
      </c>
      <c r="D11" s="8" t="n">
        <v>16246</v>
      </c>
      <c r="E11" s="8" t="n">
        <v>32517</v>
      </c>
      <c r="F11" s="8" t="n">
        <v>11671</v>
      </c>
      <c r="G11" s="8" t="n">
        <v>0</v>
      </c>
      <c r="H11" s="8" t="n">
        <v>8</v>
      </c>
      <c r="I11" s="8" t="n">
        <f aca="false">G11+H11</f>
        <v>8</v>
      </c>
      <c r="J11" s="8" t="n">
        <v>2</v>
      </c>
      <c r="K11" s="8" t="n">
        <v>16271</v>
      </c>
      <c r="L11" s="8" t="n">
        <v>16254</v>
      </c>
      <c r="M11" s="8" t="n">
        <v>32525</v>
      </c>
      <c r="N11" s="8" t="n">
        <v>11673</v>
      </c>
      <c r="O11" s="8" t="n">
        <v>14</v>
      </c>
      <c r="P11" s="9"/>
      <c r="Q11" s="9"/>
    </row>
    <row r="12" customFormat="false" ht="12.75" hidden="false" customHeight="false" outlineLevel="0" collapsed="false">
      <c r="A12" s="6" t="n">
        <v>10</v>
      </c>
      <c r="B12" s="7" t="s">
        <v>19</v>
      </c>
      <c r="C12" s="8" t="n">
        <v>24079</v>
      </c>
      <c r="D12" s="8" t="n">
        <v>24102</v>
      </c>
      <c r="E12" s="8" t="n">
        <v>48181</v>
      </c>
      <c r="F12" s="8" t="n">
        <v>17208</v>
      </c>
      <c r="G12" s="8" t="n">
        <v>8</v>
      </c>
      <c r="H12" s="8" t="n">
        <v>15</v>
      </c>
      <c r="I12" s="8" t="n">
        <f aca="false">G12+H12</f>
        <v>23</v>
      </c>
      <c r="J12" s="8" t="n">
        <v>7</v>
      </c>
      <c r="K12" s="8" t="n">
        <v>24087</v>
      </c>
      <c r="L12" s="8" t="n">
        <v>24117</v>
      </c>
      <c r="M12" s="8" t="n">
        <v>48204</v>
      </c>
      <c r="N12" s="8" t="n">
        <v>17214</v>
      </c>
      <c r="O12" s="8" t="n">
        <v>18</v>
      </c>
      <c r="P12" s="9"/>
      <c r="Q12" s="9"/>
    </row>
    <row r="13" customFormat="false" ht="12.75" hidden="false" customHeight="false" outlineLevel="0" collapsed="false">
      <c r="A13" s="6" t="n">
        <v>11</v>
      </c>
      <c r="B13" s="7" t="s">
        <v>20</v>
      </c>
      <c r="C13" s="8" t="n">
        <v>24254</v>
      </c>
      <c r="D13" s="8" t="n">
        <v>24743</v>
      </c>
      <c r="E13" s="8" t="n">
        <v>48997</v>
      </c>
      <c r="F13" s="8" t="n">
        <v>17713</v>
      </c>
      <c r="G13" s="8" t="n">
        <v>0</v>
      </c>
      <c r="H13" s="8" t="n">
        <v>0</v>
      </c>
      <c r="I13" s="8" t="n">
        <f aca="false">G13+H13</f>
        <v>0</v>
      </c>
      <c r="J13" s="8" t="n">
        <v>0</v>
      </c>
      <c r="K13" s="8" t="n">
        <v>24254</v>
      </c>
      <c r="L13" s="8" t="n">
        <v>24743</v>
      </c>
      <c r="M13" s="8" t="n">
        <v>48997</v>
      </c>
      <c r="N13" s="8" t="n">
        <v>17713</v>
      </c>
      <c r="O13" s="8" t="n">
        <v>20</v>
      </c>
      <c r="P13" s="9"/>
      <c r="Q13" s="9"/>
    </row>
    <row r="14" customFormat="false" ht="12.75" hidden="false" customHeight="false" outlineLevel="0" collapsed="false">
      <c r="A14" s="6" t="n">
        <v>12</v>
      </c>
      <c r="B14" s="7" t="s">
        <v>21</v>
      </c>
      <c r="C14" s="8" t="n">
        <v>23684</v>
      </c>
      <c r="D14" s="8" t="n">
        <v>23859</v>
      </c>
      <c r="E14" s="8" t="n">
        <v>47543</v>
      </c>
      <c r="F14" s="8" t="n">
        <v>17428</v>
      </c>
      <c r="G14" s="8" t="n">
        <v>0</v>
      </c>
      <c r="H14" s="8" t="n">
        <v>0</v>
      </c>
      <c r="I14" s="8" t="n">
        <f aca="false">G14+H14</f>
        <v>0</v>
      </c>
      <c r="J14" s="8" t="n">
        <v>0</v>
      </c>
      <c r="K14" s="8" t="n">
        <v>23684</v>
      </c>
      <c r="L14" s="8" t="n">
        <v>23859</v>
      </c>
      <c r="M14" s="8" t="n">
        <v>47543</v>
      </c>
      <c r="N14" s="8" t="n">
        <v>17428</v>
      </c>
      <c r="O14" s="8" t="n">
        <v>16</v>
      </c>
      <c r="P14" s="9"/>
      <c r="Q14" s="9"/>
    </row>
    <row r="15" customFormat="false" ht="12.75" hidden="false" customHeight="false" outlineLevel="0" collapsed="false">
      <c r="A15" s="6" t="n">
        <v>13</v>
      </c>
      <c r="B15" s="7" t="s">
        <v>22</v>
      </c>
      <c r="C15" s="8" t="n">
        <v>17009</v>
      </c>
      <c r="D15" s="8" t="n">
        <v>16999</v>
      </c>
      <c r="E15" s="8" t="n">
        <v>34008</v>
      </c>
      <c r="F15" s="8" t="n">
        <v>11954</v>
      </c>
      <c r="G15" s="8" t="n">
        <v>0</v>
      </c>
      <c r="H15" s="8" t="n">
        <v>0</v>
      </c>
      <c r="I15" s="8" t="n">
        <f aca="false">G15+H15</f>
        <v>0</v>
      </c>
      <c r="J15" s="8" t="n">
        <v>0</v>
      </c>
      <c r="K15" s="8" t="n">
        <v>17009</v>
      </c>
      <c r="L15" s="8" t="n">
        <v>16999</v>
      </c>
      <c r="M15" s="8" t="n">
        <v>34008</v>
      </c>
      <c r="N15" s="8" t="n">
        <v>11954</v>
      </c>
      <c r="O15" s="8" t="n">
        <v>10</v>
      </c>
      <c r="P15" s="9"/>
      <c r="Q15" s="9"/>
    </row>
    <row r="16" customFormat="false" ht="12.75" hidden="false" customHeight="false" outlineLevel="0" collapsed="false">
      <c r="A16" s="6" t="n">
        <v>14</v>
      </c>
      <c r="B16" s="7" t="s">
        <v>23</v>
      </c>
      <c r="C16" s="8" t="n">
        <v>20172</v>
      </c>
      <c r="D16" s="8" t="n">
        <v>20465</v>
      </c>
      <c r="E16" s="8" t="n">
        <v>40637</v>
      </c>
      <c r="F16" s="8" t="n">
        <v>15384</v>
      </c>
      <c r="G16" s="8" t="n">
        <v>1</v>
      </c>
      <c r="H16" s="8" t="n">
        <v>0</v>
      </c>
      <c r="I16" s="8" t="n">
        <f aca="false">G16+H16</f>
        <v>1</v>
      </c>
      <c r="J16" s="8" t="n">
        <v>1</v>
      </c>
      <c r="K16" s="8" t="n">
        <v>20173</v>
      </c>
      <c r="L16" s="8" t="n">
        <v>20465</v>
      </c>
      <c r="M16" s="8" t="n">
        <v>40638</v>
      </c>
      <c r="N16" s="8" t="n">
        <v>15384</v>
      </c>
      <c r="O16" s="8" t="n">
        <v>12</v>
      </c>
      <c r="P16" s="9"/>
      <c r="Q16" s="9"/>
    </row>
    <row r="17" customFormat="false" ht="12.75" hidden="false" customHeight="false" outlineLevel="0" collapsed="false">
      <c r="A17" s="6" t="n">
        <v>15</v>
      </c>
      <c r="B17" s="7" t="s">
        <v>24</v>
      </c>
      <c r="C17" s="8" t="n">
        <v>29099</v>
      </c>
      <c r="D17" s="8" t="n">
        <v>29329</v>
      </c>
      <c r="E17" s="8" t="n">
        <v>58428</v>
      </c>
      <c r="F17" s="8" t="n">
        <v>21352</v>
      </c>
      <c r="G17" s="8" t="n">
        <v>0</v>
      </c>
      <c r="H17" s="8" t="n">
        <v>0</v>
      </c>
      <c r="I17" s="8" t="n">
        <f aca="false">G17+H17</f>
        <v>0</v>
      </c>
      <c r="J17" s="8" t="n">
        <v>0</v>
      </c>
      <c r="K17" s="8" t="n">
        <v>29099</v>
      </c>
      <c r="L17" s="8" t="n">
        <v>29329</v>
      </c>
      <c r="M17" s="8" t="n">
        <v>58428</v>
      </c>
      <c r="N17" s="8" t="n">
        <v>21352</v>
      </c>
      <c r="O17" s="8" t="n">
        <v>18</v>
      </c>
      <c r="P17" s="9"/>
      <c r="Q17" s="9"/>
    </row>
    <row r="18" customFormat="false" ht="12.75" hidden="false" customHeight="false" outlineLevel="0" collapsed="false">
      <c r="A18" s="6" t="n">
        <v>16</v>
      </c>
      <c r="B18" s="7" t="s">
        <v>25</v>
      </c>
      <c r="C18" s="8" t="n">
        <v>35222</v>
      </c>
      <c r="D18" s="8" t="n">
        <v>35270</v>
      </c>
      <c r="E18" s="8" t="n">
        <v>70492</v>
      </c>
      <c r="F18" s="8" t="n">
        <v>25308</v>
      </c>
      <c r="G18" s="8" t="n">
        <v>3</v>
      </c>
      <c r="H18" s="8" t="n">
        <v>4</v>
      </c>
      <c r="I18" s="8" t="n">
        <f aca="false">G18+H18</f>
        <v>7</v>
      </c>
      <c r="J18" s="8" t="n">
        <v>5</v>
      </c>
      <c r="K18" s="8" t="n">
        <v>35225</v>
      </c>
      <c r="L18" s="8" t="n">
        <v>35274</v>
      </c>
      <c r="M18" s="8" t="n">
        <v>70499</v>
      </c>
      <c r="N18" s="8" t="n">
        <v>25311</v>
      </c>
      <c r="O18" s="8" t="n">
        <v>15</v>
      </c>
      <c r="P18" s="9"/>
      <c r="Q18" s="9"/>
    </row>
    <row r="19" customFormat="false" ht="12.75" hidden="false" customHeight="false" outlineLevel="0" collapsed="false">
      <c r="A19" s="6" t="n">
        <v>17</v>
      </c>
      <c r="B19" s="7" t="s">
        <v>26</v>
      </c>
      <c r="C19" s="8" t="n">
        <v>38512</v>
      </c>
      <c r="D19" s="8" t="n">
        <v>38923</v>
      </c>
      <c r="E19" s="8" t="n">
        <v>77435</v>
      </c>
      <c r="F19" s="8" t="n">
        <v>27437</v>
      </c>
      <c r="G19" s="8" t="n">
        <v>5</v>
      </c>
      <c r="H19" s="8" t="n">
        <v>0</v>
      </c>
      <c r="I19" s="8" t="n">
        <f aca="false">G19+H19</f>
        <v>5</v>
      </c>
      <c r="J19" s="8" t="n">
        <v>4</v>
      </c>
      <c r="K19" s="8" t="n">
        <v>38517</v>
      </c>
      <c r="L19" s="8" t="n">
        <v>38923</v>
      </c>
      <c r="M19" s="8" t="n">
        <v>77440</v>
      </c>
      <c r="N19" s="8" t="n">
        <v>27439</v>
      </c>
      <c r="O19" s="8" t="n">
        <v>19</v>
      </c>
      <c r="P19" s="9"/>
      <c r="Q19" s="9"/>
    </row>
    <row r="20" customFormat="false" ht="12.75" hidden="false" customHeight="false" outlineLevel="0" collapsed="false">
      <c r="A20" s="6" t="n">
        <v>18</v>
      </c>
      <c r="B20" s="7" t="s">
        <v>27</v>
      </c>
      <c r="C20" s="8" t="n">
        <v>30638</v>
      </c>
      <c r="D20" s="8" t="n">
        <v>30788</v>
      </c>
      <c r="E20" s="8" t="n">
        <v>61426</v>
      </c>
      <c r="F20" s="8" t="n">
        <v>22417</v>
      </c>
      <c r="G20" s="8" t="n">
        <v>11</v>
      </c>
      <c r="H20" s="8" t="n">
        <v>7</v>
      </c>
      <c r="I20" s="8" t="n">
        <f aca="false">G20+H20</f>
        <v>18</v>
      </c>
      <c r="J20" s="8" t="n">
        <v>7</v>
      </c>
      <c r="K20" s="8" t="n">
        <v>30649</v>
      </c>
      <c r="L20" s="8" t="n">
        <v>30795</v>
      </c>
      <c r="M20" s="8" t="n">
        <v>61444</v>
      </c>
      <c r="N20" s="8" t="n">
        <v>22419</v>
      </c>
      <c r="O20" s="8" t="n">
        <v>17</v>
      </c>
      <c r="P20" s="9"/>
      <c r="Q20" s="9"/>
    </row>
    <row r="21" customFormat="false" ht="12.75" hidden="false" customHeight="false" outlineLevel="0" collapsed="false">
      <c r="A21" s="6" t="n">
        <v>19</v>
      </c>
      <c r="B21" s="7" t="s">
        <v>28</v>
      </c>
      <c r="C21" s="8" t="n">
        <v>10876</v>
      </c>
      <c r="D21" s="8" t="n">
        <v>10888</v>
      </c>
      <c r="E21" s="8" t="n">
        <v>21764</v>
      </c>
      <c r="F21" s="8" t="n">
        <v>7673</v>
      </c>
      <c r="G21" s="8" t="n">
        <v>3</v>
      </c>
      <c r="H21" s="8" t="n">
        <v>0</v>
      </c>
      <c r="I21" s="8" t="n">
        <f aca="false">G21+H21</f>
        <v>3</v>
      </c>
      <c r="J21" s="8" t="n">
        <v>3</v>
      </c>
      <c r="K21" s="8" t="n">
        <v>10879</v>
      </c>
      <c r="L21" s="8" t="n">
        <v>10888</v>
      </c>
      <c r="M21" s="8" t="n">
        <v>21767</v>
      </c>
      <c r="N21" s="8" t="n">
        <v>7674</v>
      </c>
      <c r="O21" s="8" t="n">
        <v>8</v>
      </c>
      <c r="P21" s="9"/>
      <c r="Q21" s="9"/>
    </row>
    <row r="22" customFormat="false" ht="12.75" hidden="false" customHeight="false" outlineLevel="0" collapsed="false">
      <c r="A22" s="6" t="n">
        <v>20</v>
      </c>
      <c r="B22" s="7" t="s">
        <v>29</v>
      </c>
      <c r="C22" s="8" t="n">
        <v>23704</v>
      </c>
      <c r="D22" s="8" t="n">
        <v>23441</v>
      </c>
      <c r="E22" s="8" t="n">
        <v>47145</v>
      </c>
      <c r="F22" s="8" t="n">
        <v>16923</v>
      </c>
      <c r="G22" s="8" t="n">
        <v>3</v>
      </c>
      <c r="H22" s="8" t="n">
        <v>1</v>
      </c>
      <c r="I22" s="8" t="n">
        <f aca="false">G22+H22</f>
        <v>4</v>
      </c>
      <c r="J22" s="8" t="n">
        <v>3</v>
      </c>
      <c r="K22" s="8" t="n">
        <v>23707</v>
      </c>
      <c r="L22" s="8" t="n">
        <v>23442</v>
      </c>
      <c r="M22" s="8" t="n">
        <v>47149</v>
      </c>
      <c r="N22" s="8" t="n">
        <v>16924</v>
      </c>
      <c r="O22" s="8" t="n">
        <v>13</v>
      </c>
      <c r="P22" s="9"/>
      <c r="Q22" s="9"/>
    </row>
    <row r="23" customFormat="false" ht="12.75" hidden="false" customHeight="false" outlineLevel="0" collapsed="false">
      <c r="A23" s="6" t="n">
        <v>21</v>
      </c>
      <c r="B23" s="7" t="s">
        <v>30</v>
      </c>
      <c r="C23" s="8" t="n">
        <v>4681</v>
      </c>
      <c r="D23" s="8" t="n">
        <v>4692</v>
      </c>
      <c r="E23" s="8" t="n">
        <v>9373</v>
      </c>
      <c r="F23" s="8" t="n">
        <v>3367</v>
      </c>
      <c r="G23" s="8" t="n">
        <v>0</v>
      </c>
      <c r="H23" s="8" t="n">
        <v>0</v>
      </c>
      <c r="I23" s="8" t="n">
        <f aca="false">G23+H23</f>
        <v>0</v>
      </c>
      <c r="J23" s="8" t="n">
        <v>0</v>
      </c>
      <c r="K23" s="8" t="n">
        <v>4681</v>
      </c>
      <c r="L23" s="8" t="n">
        <v>4692</v>
      </c>
      <c r="M23" s="8" t="n">
        <v>9373</v>
      </c>
      <c r="N23" s="8" t="n">
        <v>3367</v>
      </c>
      <c r="O23" s="8" t="n">
        <v>6</v>
      </c>
      <c r="P23" s="9"/>
      <c r="Q23" s="9"/>
    </row>
    <row r="24" customFormat="false" ht="12.75" hidden="false" customHeight="false" outlineLevel="0" collapsed="false">
      <c r="A24" s="7"/>
      <c r="B24" s="7"/>
      <c r="C24" s="8" t="n">
        <f aca="false">SUM(C3:C23)</f>
        <v>487644</v>
      </c>
      <c r="D24" s="8" t="n">
        <f aca="false">SUM(D3:D23)</f>
        <v>490139</v>
      </c>
      <c r="E24" s="8" t="n">
        <f aca="false">SUM(E3:E23)</f>
        <v>977783</v>
      </c>
      <c r="F24" s="8" t="n">
        <f aca="false">SUM(F3:F23)</f>
        <v>352732</v>
      </c>
      <c r="G24" s="8" t="n">
        <f aca="false">SUM(G3:G23)</f>
        <v>402</v>
      </c>
      <c r="H24" s="8" t="n">
        <f aca="false">SUM(H3:H23)</f>
        <v>42</v>
      </c>
      <c r="I24" s="8" t="n">
        <f aca="false">SUM(I3:I23)</f>
        <v>444</v>
      </c>
      <c r="J24" s="8" t="n">
        <f aca="false">SUM(J3:J23)</f>
        <v>76</v>
      </c>
      <c r="K24" s="8" t="n">
        <f aca="false">SUM(K3:K23)</f>
        <v>488046</v>
      </c>
      <c r="L24" s="8" t="n">
        <f aca="false">SUM(L3:L23)</f>
        <v>490181</v>
      </c>
      <c r="M24" s="8" t="n">
        <f aca="false">SUM(M3:M23)</f>
        <v>978227</v>
      </c>
      <c r="N24" s="8" t="n">
        <f aca="false">SUM(N3:N23)</f>
        <v>352789</v>
      </c>
      <c r="O24" s="8" t="n">
        <f aca="false">SUM(O3:O23)</f>
        <v>307</v>
      </c>
      <c r="P24" s="9"/>
      <c r="Q24" s="9"/>
    </row>
  </sheetData>
  <mergeCells count="6">
    <mergeCell ref="A1:A2"/>
    <mergeCell ref="B1:B2"/>
    <mergeCell ref="C1:E1"/>
    <mergeCell ref="G1:I1"/>
    <mergeCell ref="K1:M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8:30:10Z</dcterms:created>
  <dc:creator>Lenovo</dc:creator>
  <dc:description/>
  <dc:language>en-US</dc:language>
  <cp:lastModifiedBy>piak_03</cp:lastModifiedBy>
  <dcterms:modified xsi:type="dcterms:W3CDTF">2023-02-22T04:32:44Z</dcterms:modified>
  <cp:revision>0</cp:revision>
  <dc:subject/>
  <dc:title/>
</cp:coreProperties>
</file>