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NO</t>
  </si>
  <si>
    <t xml:space="preserve">PEKERJAAN</t>
  </si>
  <si>
    <t xml:space="preserve">JUMLAH                 LAKI-LAKI</t>
  </si>
  <si>
    <t xml:space="preserve">JUMLAH PEREMPUAN</t>
  </si>
  <si>
    <t xml:space="preserve">JUMLAH TOTAL</t>
  </si>
  <si>
    <t xml:space="preserve">Tidak Dicetak</t>
  </si>
  <si>
    <t xml:space="preserve">BELUM/TIDAK BEKERJA</t>
  </si>
  <si>
    <t xml:space="preserve">MENGURUS RUMAH TANGGA</t>
  </si>
  <si>
    <t xml:space="preserve">PELAJAR/MAHASISWA</t>
  </si>
  <si>
    <t xml:space="preserve">PENSIUNAN</t>
  </si>
  <si>
    <t xml:space="preserve">PEGAWAI NEGERI SIPIL</t>
  </si>
  <si>
    <t xml:space="preserve">TENTARA NASIONAL INDONESIA</t>
  </si>
  <si>
    <t xml:space="preserve">KEPOLISIAN RI</t>
  </si>
  <si>
    <t xml:space="preserve">PERDAGANGAN</t>
  </si>
  <si>
    <t xml:space="preserve">PETANI/PEKEBUN</t>
  </si>
  <si>
    <t xml:space="preserve">PETERNAK</t>
  </si>
  <si>
    <t xml:space="preserve">NELAYAN/PERIKANAN</t>
  </si>
  <si>
    <t xml:space="preserve">INDUSTRI</t>
  </si>
  <si>
    <t xml:space="preserve">KONSTRUKSI</t>
  </si>
  <si>
    <t xml:space="preserve">TRANSPORTASI</t>
  </si>
  <si>
    <t xml:space="preserve">KARYAWAN SWASTA</t>
  </si>
  <si>
    <t xml:space="preserve">KARYAWAN BUMN</t>
  </si>
  <si>
    <t xml:space="preserve">KARYAWAN BUMD</t>
  </si>
  <si>
    <t xml:space="preserve">KARYAWAN HONORER</t>
  </si>
  <si>
    <t xml:space="preserve">BURUH HARIAN LEPAS</t>
  </si>
  <si>
    <t xml:space="preserve">BURUH TANI/PERKEBUNAN</t>
  </si>
  <si>
    <t xml:space="preserve">BURUH NELAYAN/PERIKANAN</t>
  </si>
  <si>
    <t xml:space="preserve">BURUH PETERNAKAN</t>
  </si>
  <si>
    <t xml:space="preserve">PEMBANTU RUMAH TANGGA</t>
  </si>
  <si>
    <t xml:space="preserve">TUKANG CUKUR</t>
  </si>
  <si>
    <t xml:space="preserve">TUKANG LISTRIK</t>
  </si>
  <si>
    <t xml:space="preserve">TUKANG BATU</t>
  </si>
  <si>
    <t xml:space="preserve">TUKANG KAYU</t>
  </si>
  <si>
    <t xml:space="preserve">TUKANG SOL SEPATU</t>
  </si>
  <si>
    <t xml:space="preserve">TUKANG LAS/PANDAI BESI</t>
  </si>
  <si>
    <t xml:space="preserve">TUKANG JAHIT</t>
  </si>
  <si>
    <t xml:space="preserve">TUKANG GIGI</t>
  </si>
  <si>
    <t xml:space="preserve">PENATA RIAS</t>
  </si>
  <si>
    <t xml:space="preserve">PENATA BUSANA</t>
  </si>
  <si>
    <t xml:space="preserve">PENATA RAMBUT</t>
  </si>
  <si>
    <t xml:space="preserve">MEKANIK</t>
  </si>
  <si>
    <t xml:space="preserve">SENIMAN</t>
  </si>
  <si>
    <t xml:space="preserve">TABIB</t>
  </si>
  <si>
    <t xml:space="preserve">PERANCANG BUSANA</t>
  </si>
  <si>
    <t xml:space="preserve">PENTERJEMAH</t>
  </si>
  <si>
    <t xml:space="preserve">IMAM MESJID</t>
  </si>
  <si>
    <t xml:space="preserve">PENDETA</t>
  </si>
  <si>
    <t xml:space="preserve">PASTOR</t>
  </si>
  <si>
    <t xml:space="preserve">WARTAWAN</t>
  </si>
  <si>
    <t xml:space="preserve">USTADZ/MUBALIGH</t>
  </si>
  <si>
    <t xml:space="preserve">JURU MASAK</t>
  </si>
  <si>
    <t xml:space="preserve">BUPATI</t>
  </si>
  <si>
    <t xml:space="preserve">WAKIL BUPATI</t>
  </si>
  <si>
    <t xml:space="preserve">ANGGOTA DPRD KABUPATEN/KOTA</t>
  </si>
  <si>
    <t xml:space="preserve">DOSEN</t>
  </si>
  <si>
    <t xml:space="preserve">GURU</t>
  </si>
  <si>
    <t xml:space="preserve">PENGACARA</t>
  </si>
  <si>
    <t xml:space="preserve">NOTARIS</t>
  </si>
  <si>
    <t xml:space="preserve">ARSITEK</t>
  </si>
  <si>
    <t xml:space="preserve">AKUNTAN</t>
  </si>
  <si>
    <t xml:space="preserve">KONSULTAN</t>
  </si>
  <si>
    <t xml:space="preserve">DOKTER</t>
  </si>
  <si>
    <t xml:space="preserve">BIDAN</t>
  </si>
  <si>
    <t xml:space="preserve">PERAWAT</t>
  </si>
  <si>
    <t xml:space="preserve">APOTEKER</t>
  </si>
  <si>
    <t xml:space="preserve">PENYIAR RADIO</t>
  </si>
  <si>
    <t xml:space="preserve">PELAUT</t>
  </si>
  <si>
    <t xml:space="preserve">PENELITI</t>
  </si>
  <si>
    <t xml:space="preserve">SOPIR</t>
  </si>
  <si>
    <t xml:space="preserve">PIALANG</t>
  </si>
  <si>
    <t xml:space="preserve">PARANORMAL</t>
  </si>
  <si>
    <t xml:space="preserve">PEDAGANG</t>
  </si>
  <si>
    <t xml:space="preserve">PERANGKAT DESA</t>
  </si>
  <si>
    <t xml:space="preserve">KEPALA DESA</t>
  </si>
  <si>
    <t xml:space="preserve">BIARAWATI</t>
  </si>
  <si>
    <t xml:space="preserve">WIRASWASTA</t>
  </si>
  <si>
    <t xml:space="preserve">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6" min="5" style="0" width="15.7"/>
    <col collapsed="false" customWidth="true" hidden="false" outlineLevel="0" max="7" min="7" style="0" width="3.42"/>
    <col collapsed="false" customWidth="true" hidden="false" outlineLevel="0" max="8" min="8" style="0" width="34.13"/>
  </cols>
  <sheetData>
    <row r="1" s="6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/>
      <c r="G1" s="4" t="s">
        <v>5</v>
      </c>
      <c r="H1" s="5"/>
    </row>
    <row r="2" customFormat="false" ht="12.75" hidden="false" customHeight="false" outlineLevel="0" collapsed="false">
      <c r="A2" s="7" t="n">
        <v>1</v>
      </c>
      <c r="B2" s="8" t="s">
        <v>6</v>
      </c>
      <c r="C2" s="9" t="n">
        <v>80581</v>
      </c>
      <c r="D2" s="9" t="n">
        <v>75028</v>
      </c>
      <c r="E2" s="9" t="n">
        <v>155609</v>
      </c>
      <c r="F2" s="10"/>
      <c r="G2" s="11" t="n">
        <v>1</v>
      </c>
      <c r="H2" s="0" t="str">
        <f aca="false">RIGHT(B2,LEN(B2)-3)</f>
        <v>UM/TIDAK BEKERJA</v>
      </c>
      <c r="I2" s="11"/>
    </row>
    <row r="3" customFormat="false" ht="12.75" hidden="false" customHeight="false" outlineLevel="0" collapsed="false">
      <c r="A3" s="7" t="n">
        <v>2</v>
      </c>
      <c r="B3" s="8" t="s">
        <v>7</v>
      </c>
      <c r="C3" s="9" t="n">
        <v>62</v>
      </c>
      <c r="D3" s="9" t="n">
        <v>46842</v>
      </c>
      <c r="E3" s="9" t="n">
        <v>46904</v>
      </c>
      <c r="F3" s="10"/>
      <c r="G3" s="11" t="n">
        <v>2</v>
      </c>
      <c r="H3" s="0" t="str">
        <f aca="false">RIGHT(B3,LEN(B3)-3)</f>
        <v>GURUS RUMAH TANGGA</v>
      </c>
    </row>
    <row r="4" customFormat="false" ht="12.75" hidden="false" customHeight="false" outlineLevel="0" collapsed="false">
      <c r="A4" s="7" t="n">
        <v>3</v>
      </c>
      <c r="B4" s="8" t="s">
        <v>8</v>
      </c>
      <c r="C4" s="9" t="n">
        <v>69369</v>
      </c>
      <c r="D4" s="9" t="n">
        <v>62857</v>
      </c>
      <c r="E4" s="9" t="n">
        <v>132226</v>
      </c>
      <c r="F4" s="10"/>
      <c r="G4" s="11" t="n">
        <v>3</v>
      </c>
      <c r="H4" s="0" t="str">
        <f aca="false">RIGHT(B4,LEN(B4)-3)</f>
        <v>AJAR/MAHASISWA</v>
      </c>
    </row>
    <row r="5" customFormat="false" ht="12.75" hidden="false" customHeight="false" outlineLevel="0" collapsed="false">
      <c r="A5" s="7" t="n">
        <v>4</v>
      </c>
      <c r="B5" s="8" t="s">
        <v>9</v>
      </c>
      <c r="C5" s="9" t="n">
        <v>3612</v>
      </c>
      <c r="D5" s="9" t="n">
        <v>1447</v>
      </c>
      <c r="E5" s="9" t="n">
        <v>5059</v>
      </c>
      <c r="F5" s="10"/>
      <c r="G5" s="11" t="n">
        <v>4</v>
      </c>
      <c r="H5" s="0" t="str">
        <f aca="false">RIGHT(B5,LEN(B5)-3)</f>
        <v>SIUNAN</v>
      </c>
    </row>
    <row r="6" customFormat="false" ht="12.75" hidden="false" customHeight="false" outlineLevel="0" collapsed="false">
      <c r="A6" s="7" t="n">
        <v>5</v>
      </c>
      <c r="B6" s="8" t="s">
        <v>10</v>
      </c>
      <c r="C6" s="9" t="n">
        <v>5605</v>
      </c>
      <c r="D6" s="9" t="n">
        <v>3233</v>
      </c>
      <c r="E6" s="9" t="n">
        <v>8838</v>
      </c>
      <c r="F6" s="10"/>
      <c r="G6" s="11" t="n">
        <v>5</v>
      </c>
      <c r="H6" s="0" t="str">
        <f aca="false">RIGHT(B6,LEN(B6)-3)</f>
        <v>AWAI NEGERI SIPIL</v>
      </c>
    </row>
    <row r="7" customFormat="false" ht="12.75" hidden="false" customHeight="false" outlineLevel="0" collapsed="false">
      <c r="A7" s="7" t="n">
        <v>6</v>
      </c>
      <c r="B7" s="8" t="s">
        <v>11</v>
      </c>
      <c r="C7" s="9" t="n">
        <v>786</v>
      </c>
      <c r="D7" s="9" t="n">
        <v>2</v>
      </c>
      <c r="E7" s="9" t="n">
        <v>788</v>
      </c>
      <c r="F7" s="10"/>
      <c r="G7" s="11" t="n">
        <v>6</v>
      </c>
      <c r="H7" s="0" t="str">
        <f aca="false">RIGHT(B7,LEN(B7)-3)</f>
        <v>TARA NASIONAL INDONESIA</v>
      </c>
    </row>
    <row r="8" customFormat="false" ht="12.75" hidden="false" customHeight="false" outlineLevel="0" collapsed="false">
      <c r="A8" s="7" t="n">
        <v>7</v>
      </c>
      <c r="B8" s="8" t="s">
        <v>12</v>
      </c>
      <c r="C8" s="9" t="n">
        <v>1009</v>
      </c>
      <c r="D8" s="9" t="n">
        <v>56</v>
      </c>
      <c r="E8" s="9" t="n">
        <v>1065</v>
      </c>
      <c r="F8" s="10"/>
      <c r="G8" s="11" t="n">
        <v>7</v>
      </c>
      <c r="H8" s="0" t="str">
        <f aca="false">RIGHT(B8,LEN(B8)-3)</f>
        <v>OLISIAN RI</v>
      </c>
    </row>
    <row r="9" customFormat="false" ht="12.75" hidden="false" customHeight="false" outlineLevel="0" collapsed="false">
      <c r="A9" s="7" t="n">
        <v>8</v>
      </c>
      <c r="B9" s="8" t="s">
        <v>13</v>
      </c>
      <c r="C9" s="9" t="n">
        <v>1910</v>
      </c>
      <c r="D9" s="9" t="n">
        <v>4177</v>
      </c>
      <c r="E9" s="9" t="n">
        <v>6087</v>
      </c>
      <c r="F9" s="10"/>
      <c r="G9" s="11" t="n">
        <v>8</v>
      </c>
      <c r="H9" s="0" t="str">
        <f aca="false">RIGHT(B9,LEN(B9)-3)</f>
        <v>DAGANGAN</v>
      </c>
    </row>
    <row r="10" customFormat="false" ht="12.75" hidden="false" customHeight="false" outlineLevel="0" collapsed="false">
      <c r="A10" s="7" t="n">
        <v>9</v>
      </c>
      <c r="B10" s="8" t="s">
        <v>14</v>
      </c>
      <c r="C10" s="9" t="n">
        <v>116349</v>
      </c>
      <c r="D10" s="9" t="n">
        <v>120465</v>
      </c>
      <c r="E10" s="9" t="n">
        <v>236814</v>
      </c>
      <c r="F10" s="10"/>
      <c r="G10" s="11" t="n">
        <v>9</v>
      </c>
      <c r="H10" s="0" t="str">
        <f aca="false">RIGHT(B10,LEN(B10)-3)</f>
        <v>ANI/PEKEBUN</v>
      </c>
    </row>
    <row r="11" customFormat="false" ht="12.75" hidden="false" customHeight="false" outlineLevel="0" collapsed="false">
      <c r="A11" s="7" t="n">
        <v>10</v>
      </c>
      <c r="B11" s="8" t="s">
        <v>15</v>
      </c>
      <c r="C11" s="9" t="n">
        <v>127</v>
      </c>
      <c r="D11" s="9" t="n">
        <v>13</v>
      </c>
      <c r="E11" s="9" t="n">
        <v>140</v>
      </c>
      <c r="F11" s="10"/>
      <c r="G11" s="11" t="n">
        <v>10</v>
      </c>
      <c r="H11" s="0" t="str">
        <f aca="false">RIGHT(B11,LEN(B11)-3)</f>
        <v>ERNAK</v>
      </c>
    </row>
    <row r="12" customFormat="false" ht="12.75" hidden="false" customHeight="false" outlineLevel="0" collapsed="false">
      <c r="A12" s="7" t="n">
        <v>11</v>
      </c>
      <c r="B12" s="8" t="s">
        <v>16</v>
      </c>
      <c r="C12" s="9" t="n">
        <v>40</v>
      </c>
      <c r="D12" s="9" t="n">
        <v>8</v>
      </c>
      <c r="E12" s="9" t="n">
        <v>48</v>
      </c>
      <c r="F12" s="10"/>
      <c r="G12" s="11" t="n">
        <v>11</v>
      </c>
      <c r="H12" s="0" t="str">
        <f aca="false">RIGHT(B12,LEN(B12)-3)</f>
        <v>AYAN/PERIKANAN</v>
      </c>
    </row>
    <row r="13" customFormat="false" ht="12.75" hidden="false" customHeight="false" outlineLevel="0" collapsed="false">
      <c r="A13" s="7" t="n">
        <v>12</v>
      </c>
      <c r="B13" s="8" t="s">
        <v>17</v>
      </c>
      <c r="C13" s="9" t="n">
        <v>10</v>
      </c>
      <c r="D13" s="9" t="n">
        <v>7</v>
      </c>
      <c r="E13" s="9" t="n">
        <v>17</v>
      </c>
      <c r="F13" s="10"/>
      <c r="G13" s="11" t="n">
        <v>12</v>
      </c>
      <c r="H13" s="0" t="str">
        <f aca="false">RIGHT(B13,LEN(B13)-3)</f>
        <v>USTRI</v>
      </c>
    </row>
    <row r="14" customFormat="false" ht="12.75" hidden="false" customHeight="false" outlineLevel="0" collapsed="false">
      <c r="A14" s="7" t="n">
        <v>13</v>
      </c>
      <c r="B14" s="8" t="s">
        <v>18</v>
      </c>
      <c r="C14" s="9" t="n">
        <v>23</v>
      </c>
      <c r="D14" s="9" t="n">
        <v>0</v>
      </c>
      <c r="E14" s="9" t="n">
        <v>23</v>
      </c>
      <c r="F14" s="10"/>
      <c r="G14" s="11" t="n">
        <v>13</v>
      </c>
      <c r="H14" s="0" t="str">
        <f aca="false">RIGHT(B14,LEN(B14)-3)</f>
        <v>STRUKSI</v>
      </c>
    </row>
    <row r="15" customFormat="false" ht="12.75" hidden="false" customHeight="false" outlineLevel="0" collapsed="false">
      <c r="A15" s="7" t="n">
        <v>14</v>
      </c>
      <c r="B15" s="8" t="s">
        <v>19</v>
      </c>
      <c r="C15" s="9" t="n">
        <v>24</v>
      </c>
      <c r="D15" s="9" t="n">
        <v>1</v>
      </c>
      <c r="E15" s="9" t="n">
        <v>25</v>
      </c>
      <c r="F15" s="10"/>
      <c r="G15" s="11" t="n">
        <v>14</v>
      </c>
      <c r="H15" s="0" t="str">
        <f aca="false">RIGHT(B15,LEN(B15)-3)</f>
        <v>NSPORTASI</v>
      </c>
    </row>
    <row r="16" customFormat="false" ht="12.75" hidden="false" customHeight="false" outlineLevel="0" collapsed="false">
      <c r="A16" s="7" t="n">
        <v>15</v>
      </c>
      <c r="B16" s="8" t="s">
        <v>20</v>
      </c>
      <c r="C16" s="9" t="n">
        <v>32527</v>
      </c>
      <c r="D16" s="9" t="n">
        <v>23065</v>
      </c>
      <c r="E16" s="9" t="n">
        <v>55592</v>
      </c>
      <c r="F16" s="10"/>
      <c r="G16" s="11" t="n">
        <v>15</v>
      </c>
      <c r="H16" s="0" t="str">
        <f aca="false">RIGHT(B16,LEN(B16)-3)</f>
        <v>YAWAN SWASTA</v>
      </c>
    </row>
    <row r="17" customFormat="false" ht="12.75" hidden="false" customHeight="false" outlineLevel="0" collapsed="false">
      <c r="A17" s="7" t="n">
        <v>16</v>
      </c>
      <c r="B17" s="8" t="s">
        <v>21</v>
      </c>
      <c r="C17" s="9" t="n">
        <v>481</v>
      </c>
      <c r="D17" s="9" t="n">
        <v>167</v>
      </c>
      <c r="E17" s="9" t="n">
        <v>648</v>
      </c>
      <c r="F17" s="10"/>
      <c r="G17" s="11" t="n">
        <v>16</v>
      </c>
      <c r="H17" s="0" t="str">
        <f aca="false">RIGHT(B17,LEN(B17)-3)</f>
        <v>YAWAN BUMN</v>
      </c>
    </row>
    <row r="18" customFormat="false" ht="12.75" hidden="false" customHeight="false" outlineLevel="0" collapsed="false">
      <c r="A18" s="7" t="n">
        <v>17</v>
      </c>
      <c r="B18" s="8" t="s">
        <v>22</v>
      </c>
      <c r="C18" s="9" t="n">
        <v>36</v>
      </c>
      <c r="D18" s="9" t="n">
        <v>15</v>
      </c>
      <c r="E18" s="9" t="n">
        <v>51</v>
      </c>
      <c r="F18" s="10"/>
      <c r="G18" s="11" t="n">
        <v>17</v>
      </c>
      <c r="H18" s="0" t="str">
        <f aca="false">RIGHT(B18,LEN(B18)-3)</f>
        <v>YAWAN BUMD</v>
      </c>
    </row>
    <row r="19" customFormat="false" ht="12.75" hidden="false" customHeight="false" outlineLevel="0" collapsed="false">
      <c r="A19" s="7" t="n">
        <v>18</v>
      </c>
      <c r="B19" s="8" t="s">
        <v>23</v>
      </c>
      <c r="C19" s="9" t="n">
        <v>183</v>
      </c>
      <c r="D19" s="9" t="n">
        <v>144</v>
      </c>
      <c r="E19" s="9" t="n">
        <v>327</v>
      </c>
      <c r="F19" s="10"/>
      <c r="G19" s="11" t="n">
        <v>18</v>
      </c>
      <c r="H19" s="0" t="str">
        <f aca="false">RIGHT(B19,LEN(B19)-3)</f>
        <v>YAWAN HONORER</v>
      </c>
    </row>
    <row r="20" customFormat="false" ht="12.75" hidden="false" customHeight="false" outlineLevel="0" collapsed="false">
      <c r="A20" s="7" t="n">
        <v>19</v>
      </c>
      <c r="B20" s="8" t="s">
        <v>24</v>
      </c>
      <c r="C20" s="9" t="n">
        <v>2985</v>
      </c>
      <c r="D20" s="9" t="n">
        <v>1429</v>
      </c>
      <c r="E20" s="9" t="n">
        <v>4414</v>
      </c>
      <c r="F20" s="10"/>
      <c r="G20" s="11" t="n">
        <v>19</v>
      </c>
      <c r="H20" s="0" t="str">
        <f aca="false">RIGHT(B20,LEN(B20)-3)</f>
        <v>UH HARIAN LEPAS</v>
      </c>
    </row>
    <row r="21" customFormat="false" ht="12.75" hidden="false" customHeight="false" outlineLevel="0" collapsed="false">
      <c r="A21" s="7" t="n">
        <v>20</v>
      </c>
      <c r="B21" s="8" t="s">
        <v>25</v>
      </c>
      <c r="C21" s="9" t="n">
        <v>2776</v>
      </c>
      <c r="D21" s="9" t="n">
        <v>1549</v>
      </c>
      <c r="E21" s="9" t="n">
        <v>4325</v>
      </c>
      <c r="F21" s="10"/>
      <c r="G21" s="11" t="n">
        <v>20</v>
      </c>
      <c r="H21" s="0" t="str">
        <f aca="false">RIGHT(B21,LEN(B21)-3)</f>
        <v>UH TANI/PERKEBUNAN</v>
      </c>
    </row>
    <row r="22" customFormat="false" ht="12.75" hidden="false" customHeight="false" outlineLevel="0" collapsed="false">
      <c r="A22" s="7" t="n">
        <v>21</v>
      </c>
      <c r="B22" s="8" t="s">
        <v>26</v>
      </c>
      <c r="C22" s="9" t="n">
        <v>3</v>
      </c>
      <c r="D22" s="9" t="n">
        <v>1</v>
      </c>
      <c r="E22" s="9" t="n">
        <v>4</v>
      </c>
      <c r="F22" s="10"/>
      <c r="G22" s="11" t="n">
        <v>21</v>
      </c>
      <c r="H22" s="0" t="str">
        <f aca="false">RIGHT(B22,LEN(B22)-3)</f>
        <v>UH NELAYAN/PERIKANAN</v>
      </c>
    </row>
    <row r="23" customFormat="false" ht="12.75" hidden="false" customHeight="false" outlineLevel="0" collapsed="false">
      <c r="A23" s="7" t="n">
        <v>22</v>
      </c>
      <c r="B23" s="8" t="s">
        <v>27</v>
      </c>
      <c r="C23" s="9" t="n">
        <v>4</v>
      </c>
      <c r="D23" s="9" t="n">
        <v>1</v>
      </c>
      <c r="E23" s="9" t="n">
        <v>5</v>
      </c>
      <c r="F23" s="10"/>
      <c r="G23" s="11" t="n">
        <v>22</v>
      </c>
      <c r="H23" s="0" t="str">
        <f aca="false">RIGHT(B23,LEN(B23)-3)</f>
        <v>UH PETERNAKAN</v>
      </c>
    </row>
    <row r="24" customFormat="false" ht="12.75" hidden="false" customHeight="false" outlineLevel="0" collapsed="false">
      <c r="A24" s="7" t="n">
        <v>23</v>
      </c>
      <c r="B24" s="8" t="s">
        <v>28</v>
      </c>
      <c r="C24" s="9" t="n">
        <v>6</v>
      </c>
      <c r="D24" s="9" t="n">
        <v>418</v>
      </c>
      <c r="E24" s="9" t="n">
        <v>424</v>
      </c>
      <c r="F24" s="10"/>
      <c r="G24" s="11" t="n">
        <v>23</v>
      </c>
      <c r="H24" s="0" t="str">
        <f aca="false">RIGHT(B24,LEN(B24)-3)</f>
        <v>BANTU RUMAH TANGGA</v>
      </c>
    </row>
    <row r="25" customFormat="false" ht="12.75" hidden="false" customHeight="false" outlineLevel="0" collapsed="false">
      <c r="A25" s="7" t="n">
        <v>24</v>
      </c>
      <c r="B25" s="8" t="s">
        <v>29</v>
      </c>
      <c r="C25" s="9" t="n">
        <v>31</v>
      </c>
      <c r="D25" s="9" t="n">
        <v>0</v>
      </c>
      <c r="E25" s="9" t="n">
        <v>31</v>
      </c>
      <c r="F25" s="10"/>
      <c r="G25" s="11" t="n">
        <v>24</v>
      </c>
      <c r="H25" s="0" t="str">
        <f aca="false">RIGHT(B25,LEN(B25)-3)</f>
        <v>ANG CUKUR</v>
      </c>
    </row>
    <row r="26" customFormat="false" ht="12.75" hidden="false" customHeight="false" outlineLevel="0" collapsed="false">
      <c r="A26" s="7" t="n">
        <v>25</v>
      </c>
      <c r="B26" s="8" t="s">
        <v>30</v>
      </c>
      <c r="C26" s="9" t="n">
        <v>17</v>
      </c>
      <c r="D26" s="9" t="n">
        <v>0</v>
      </c>
      <c r="E26" s="9" t="n">
        <v>17</v>
      </c>
      <c r="F26" s="10"/>
      <c r="G26" s="11" t="n">
        <v>25</v>
      </c>
      <c r="H26" s="0" t="str">
        <f aca="false">RIGHT(B26,LEN(B26)-3)</f>
        <v>ANG LISTRIK</v>
      </c>
    </row>
    <row r="27" customFormat="false" ht="12.75" hidden="false" customHeight="false" outlineLevel="0" collapsed="false">
      <c r="A27" s="7" t="n">
        <v>26</v>
      </c>
      <c r="B27" s="8" t="s">
        <v>31</v>
      </c>
      <c r="C27" s="9" t="n">
        <v>479</v>
      </c>
      <c r="D27" s="9" t="n">
        <v>1</v>
      </c>
      <c r="E27" s="9" t="n">
        <v>480</v>
      </c>
      <c r="F27" s="10"/>
      <c r="G27" s="11" t="n">
        <v>26</v>
      </c>
      <c r="H27" s="0" t="str">
        <f aca="false">RIGHT(B27,LEN(B27)-3)</f>
        <v>ANG BATU</v>
      </c>
    </row>
    <row r="28" customFormat="false" ht="12.75" hidden="false" customHeight="false" outlineLevel="0" collapsed="false">
      <c r="A28" s="7" t="n">
        <v>27</v>
      </c>
      <c r="B28" s="8" t="s">
        <v>32</v>
      </c>
      <c r="C28" s="9" t="n">
        <v>249</v>
      </c>
      <c r="D28" s="9" t="n">
        <v>1</v>
      </c>
      <c r="E28" s="9" t="n">
        <v>250</v>
      </c>
      <c r="F28" s="10"/>
      <c r="G28" s="11" t="n">
        <v>27</v>
      </c>
      <c r="H28" s="0" t="str">
        <f aca="false">RIGHT(B28,LEN(B28)-3)</f>
        <v>ANG KAYU</v>
      </c>
    </row>
    <row r="29" customFormat="false" ht="12.75" hidden="false" customHeight="false" outlineLevel="0" collapsed="false">
      <c r="A29" s="7" t="n">
        <v>28</v>
      </c>
      <c r="B29" s="8" t="s">
        <v>33</v>
      </c>
      <c r="C29" s="9" t="n">
        <v>6</v>
      </c>
      <c r="D29" s="9" t="n">
        <v>0</v>
      </c>
      <c r="E29" s="9" t="n">
        <v>6</v>
      </c>
      <c r="F29" s="10"/>
      <c r="G29" s="11" t="n">
        <v>28</v>
      </c>
      <c r="H29" s="0" t="str">
        <f aca="false">RIGHT(B29,LEN(B29)-3)</f>
        <v>ANG SOL SEPATU</v>
      </c>
    </row>
    <row r="30" customFormat="false" ht="12.75" hidden="false" customHeight="false" outlineLevel="0" collapsed="false">
      <c r="A30" s="7" t="n">
        <v>29</v>
      </c>
      <c r="B30" s="8" t="s">
        <v>34</v>
      </c>
      <c r="C30" s="9" t="n">
        <v>58</v>
      </c>
      <c r="D30" s="9" t="n">
        <v>0</v>
      </c>
      <c r="E30" s="9" t="n">
        <v>58</v>
      </c>
      <c r="F30" s="10"/>
      <c r="G30" s="11" t="n">
        <v>29</v>
      </c>
      <c r="H30" s="0" t="str">
        <f aca="false">RIGHT(B30,LEN(B30)-3)</f>
        <v>ANG LAS/PANDAI BESI</v>
      </c>
    </row>
    <row r="31" customFormat="false" ht="12.75" hidden="false" customHeight="false" outlineLevel="0" collapsed="false">
      <c r="A31" s="7" t="n">
        <v>30</v>
      </c>
      <c r="B31" s="8" t="s">
        <v>35</v>
      </c>
      <c r="C31" s="9" t="n">
        <v>75</v>
      </c>
      <c r="D31" s="9" t="n">
        <v>133</v>
      </c>
      <c r="E31" s="9" t="n">
        <v>208</v>
      </c>
      <c r="F31" s="10"/>
      <c r="G31" s="11" t="n">
        <v>30</v>
      </c>
      <c r="H31" s="0" t="str">
        <f aca="false">RIGHT(B31,LEN(B31)-3)</f>
        <v>ANG JAHIT</v>
      </c>
    </row>
    <row r="32" customFormat="false" ht="12.75" hidden="false" customHeight="false" outlineLevel="0" collapsed="false">
      <c r="A32" s="7" t="n">
        <v>31</v>
      </c>
      <c r="B32" s="8" t="s">
        <v>36</v>
      </c>
      <c r="C32" s="9" t="n">
        <v>3</v>
      </c>
      <c r="D32" s="9" t="n">
        <v>0</v>
      </c>
      <c r="E32" s="9" t="n">
        <v>3</v>
      </c>
      <c r="F32" s="10"/>
      <c r="G32" s="11" t="n">
        <v>31</v>
      </c>
      <c r="H32" s="0" t="str">
        <f aca="false">RIGHT(B32,LEN(B32)-3)</f>
        <v>ANG GIGI</v>
      </c>
    </row>
    <row r="33" customFormat="false" ht="12.75" hidden="false" customHeight="false" outlineLevel="0" collapsed="false">
      <c r="A33" s="7" t="n">
        <v>32</v>
      </c>
      <c r="B33" s="8" t="s">
        <v>37</v>
      </c>
      <c r="C33" s="9" t="n">
        <v>5</v>
      </c>
      <c r="D33" s="9" t="n">
        <v>27</v>
      </c>
      <c r="E33" s="9" t="n">
        <v>32</v>
      </c>
      <c r="F33" s="10"/>
      <c r="G33" s="11" t="n">
        <v>32</v>
      </c>
      <c r="H33" s="0" t="str">
        <f aca="false">RIGHT(B33,LEN(B33)-3)</f>
        <v>ATA RIAS</v>
      </c>
    </row>
    <row r="34" customFormat="false" ht="12.75" hidden="false" customHeight="false" outlineLevel="0" collapsed="false">
      <c r="A34" s="7" t="n">
        <v>33</v>
      </c>
      <c r="B34" s="8" t="s">
        <v>38</v>
      </c>
      <c r="C34" s="9" t="n">
        <v>1</v>
      </c>
      <c r="D34" s="9" t="n">
        <v>1</v>
      </c>
      <c r="E34" s="9" t="n">
        <v>2</v>
      </c>
      <c r="F34" s="10"/>
      <c r="G34" s="11" t="n">
        <v>33</v>
      </c>
      <c r="H34" s="0" t="str">
        <f aca="false">RIGHT(B34,LEN(B34)-3)</f>
        <v>ATA BUSANA</v>
      </c>
    </row>
    <row r="35" customFormat="false" ht="12.75" hidden="false" customHeight="false" outlineLevel="0" collapsed="false">
      <c r="A35" s="7" t="n">
        <v>34</v>
      </c>
      <c r="B35" s="8" t="s">
        <v>39</v>
      </c>
      <c r="C35" s="9" t="n">
        <v>6</v>
      </c>
      <c r="D35" s="9" t="n">
        <v>6</v>
      </c>
      <c r="E35" s="9" t="n">
        <v>12</v>
      </c>
      <c r="F35" s="10"/>
      <c r="G35" s="11" t="n">
        <v>34</v>
      </c>
      <c r="H35" s="0" t="str">
        <f aca="false">RIGHT(B35,LEN(B35)-3)</f>
        <v>ATA RAMBUT</v>
      </c>
    </row>
    <row r="36" customFormat="false" ht="12.75" hidden="false" customHeight="false" outlineLevel="0" collapsed="false">
      <c r="A36" s="7" t="n">
        <v>35</v>
      </c>
      <c r="B36" s="8" t="s">
        <v>40</v>
      </c>
      <c r="C36" s="9" t="n">
        <v>156</v>
      </c>
      <c r="D36" s="9" t="n">
        <v>1</v>
      </c>
      <c r="E36" s="9" t="n">
        <v>157</v>
      </c>
      <c r="F36" s="10"/>
      <c r="G36" s="11" t="n">
        <v>35</v>
      </c>
      <c r="H36" s="0" t="str">
        <f aca="false">RIGHT(B36,LEN(B36)-3)</f>
        <v>ANIK</v>
      </c>
    </row>
    <row r="37" customFormat="false" ht="12.75" hidden="false" customHeight="false" outlineLevel="0" collapsed="false">
      <c r="A37" s="7" t="n">
        <v>36</v>
      </c>
      <c r="B37" s="8" t="s">
        <v>41</v>
      </c>
      <c r="C37" s="9" t="n">
        <v>29</v>
      </c>
      <c r="D37" s="9" t="n">
        <v>9</v>
      </c>
      <c r="E37" s="9" t="n">
        <v>38</v>
      </c>
      <c r="F37" s="10"/>
      <c r="G37" s="11" t="n">
        <v>36</v>
      </c>
      <c r="H37" s="0" t="str">
        <f aca="false">RIGHT(B37,LEN(B37)-3)</f>
        <v>IMAN</v>
      </c>
    </row>
    <row r="38" customFormat="false" ht="12.75" hidden="false" customHeight="false" outlineLevel="0" collapsed="false">
      <c r="A38" s="7" t="n">
        <v>37</v>
      </c>
      <c r="B38" s="8" t="s">
        <v>42</v>
      </c>
      <c r="C38" s="9" t="n">
        <v>2</v>
      </c>
      <c r="D38" s="9" t="n">
        <v>2</v>
      </c>
      <c r="E38" s="9" t="n">
        <v>4</v>
      </c>
      <c r="F38" s="10"/>
      <c r="G38" s="11" t="n">
        <v>37</v>
      </c>
      <c r="H38" s="0" t="str">
        <f aca="false">RIGHT(B38,LEN(B38)-3)</f>
        <v>IB</v>
      </c>
    </row>
    <row r="39" customFormat="false" ht="12.75" hidden="false" customHeight="false" outlineLevel="0" collapsed="false">
      <c r="A39" s="7" t="n">
        <v>38</v>
      </c>
      <c r="B39" s="8" t="s">
        <v>43</v>
      </c>
      <c r="C39" s="9" t="n">
        <v>0</v>
      </c>
      <c r="D39" s="9" t="n">
        <v>1</v>
      </c>
      <c r="E39" s="9" t="n">
        <v>1</v>
      </c>
      <c r="F39" s="10"/>
      <c r="G39" s="11" t="n">
        <v>38</v>
      </c>
      <c r="H39" s="0" t="str">
        <f aca="false">RIGHT(B39,LEN(B39)-3)</f>
        <v>ANCANG BUSANA</v>
      </c>
    </row>
    <row r="40" customFormat="false" ht="12.75" hidden="false" customHeight="false" outlineLevel="0" collapsed="false">
      <c r="A40" s="7" t="n">
        <v>39</v>
      </c>
      <c r="B40" s="8" t="s">
        <v>44</v>
      </c>
      <c r="C40" s="9" t="n">
        <v>1</v>
      </c>
      <c r="D40" s="9" t="n">
        <v>1</v>
      </c>
      <c r="E40" s="9" t="n">
        <v>2</v>
      </c>
      <c r="F40" s="10"/>
      <c r="G40" s="11" t="n">
        <v>39</v>
      </c>
      <c r="H40" s="0" t="str">
        <f aca="false">RIGHT(B40,LEN(B40)-3)</f>
        <v>TERJEMAH</v>
      </c>
    </row>
    <row r="41" customFormat="false" ht="12.75" hidden="false" customHeight="false" outlineLevel="0" collapsed="false">
      <c r="A41" s="7" t="n">
        <v>40</v>
      </c>
      <c r="B41" s="8" t="s">
        <v>45</v>
      </c>
      <c r="C41" s="9" t="n">
        <v>8</v>
      </c>
      <c r="D41" s="9" t="n">
        <v>0</v>
      </c>
      <c r="E41" s="9" t="n">
        <v>8</v>
      </c>
      <c r="F41" s="10"/>
      <c r="G41" s="11" t="n">
        <v>40</v>
      </c>
      <c r="H41" s="0" t="str">
        <f aca="false">RIGHT(B41,LEN(B41)-3)</f>
        <v>M MESJID</v>
      </c>
    </row>
    <row r="42" customFormat="false" ht="12.75" hidden="false" customHeight="false" outlineLevel="0" collapsed="false">
      <c r="A42" s="7" t="n">
        <v>41</v>
      </c>
      <c r="B42" s="8" t="s">
        <v>46</v>
      </c>
      <c r="C42" s="9" t="n">
        <v>17</v>
      </c>
      <c r="D42" s="9" t="n">
        <v>5</v>
      </c>
      <c r="E42" s="9" t="n">
        <v>22</v>
      </c>
      <c r="F42" s="10"/>
      <c r="G42" s="11" t="n">
        <v>41</v>
      </c>
      <c r="H42" s="0" t="str">
        <f aca="false">RIGHT(B42,LEN(B42)-3)</f>
        <v>DETA</v>
      </c>
    </row>
    <row r="43" customFormat="false" ht="12.75" hidden="false" customHeight="false" outlineLevel="0" collapsed="false">
      <c r="A43" s="7" t="n">
        <v>42</v>
      </c>
      <c r="B43" s="8" t="s">
        <v>47</v>
      </c>
      <c r="C43" s="9" t="n">
        <v>2</v>
      </c>
      <c r="D43" s="9" t="n">
        <v>0</v>
      </c>
      <c r="E43" s="9" t="n">
        <v>2</v>
      </c>
      <c r="F43" s="10"/>
      <c r="G43" s="11" t="n">
        <v>42</v>
      </c>
      <c r="H43" s="0" t="str">
        <f aca="false">RIGHT(B43,LEN(B43)-3)</f>
        <v>TOR</v>
      </c>
    </row>
    <row r="44" customFormat="false" ht="12.75" hidden="false" customHeight="false" outlineLevel="0" collapsed="false">
      <c r="A44" s="7" t="n">
        <v>43</v>
      </c>
      <c r="B44" s="8" t="s">
        <v>48</v>
      </c>
      <c r="C44" s="9" t="n">
        <v>18</v>
      </c>
      <c r="D44" s="9" t="n">
        <v>6</v>
      </c>
      <c r="E44" s="9" t="n">
        <v>24</v>
      </c>
      <c r="F44" s="10"/>
      <c r="G44" s="11" t="n">
        <v>43</v>
      </c>
      <c r="H44" s="0" t="str">
        <f aca="false">RIGHT(B44,LEN(B44)-3)</f>
        <v>TAWAN</v>
      </c>
    </row>
    <row r="45" customFormat="false" ht="12.75" hidden="false" customHeight="false" outlineLevel="0" collapsed="false">
      <c r="A45" s="7" t="n">
        <v>44</v>
      </c>
      <c r="B45" s="8" t="s">
        <v>49</v>
      </c>
      <c r="C45" s="9" t="n">
        <v>16</v>
      </c>
      <c r="D45" s="9" t="n">
        <v>1</v>
      </c>
      <c r="E45" s="9" t="n">
        <v>17</v>
      </c>
      <c r="F45" s="10"/>
      <c r="G45" s="11" t="n">
        <v>44</v>
      </c>
      <c r="H45" s="0" t="str">
        <f aca="false">RIGHT(B45,LEN(B45)-3)</f>
        <v>ADZ/MUBALIGH</v>
      </c>
    </row>
    <row r="46" customFormat="false" ht="12.75" hidden="false" customHeight="false" outlineLevel="0" collapsed="false">
      <c r="A46" s="7" t="n">
        <v>45</v>
      </c>
      <c r="B46" s="8" t="s">
        <v>50</v>
      </c>
      <c r="C46" s="9" t="n">
        <v>9</v>
      </c>
      <c r="D46" s="9" t="n">
        <v>9</v>
      </c>
      <c r="E46" s="9" t="n">
        <v>18</v>
      </c>
      <c r="F46" s="10"/>
      <c r="G46" s="11" t="n">
        <v>45</v>
      </c>
      <c r="H46" s="0" t="str">
        <f aca="false">RIGHT(B46,LEN(B46)-3)</f>
        <v>U MASAK</v>
      </c>
    </row>
    <row r="47" customFormat="false" ht="12.75" hidden="false" customHeight="false" outlineLevel="0" collapsed="false">
      <c r="A47" s="7" t="n">
        <v>46</v>
      </c>
      <c r="B47" s="8" t="s">
        <v>51</v>
      </c>
      <c r="C47" s="9" t="n">
        <v>1</v>
      </c>
      <c r="D47" s="9" t="n">
        <v>0</v>
      </c>
      <c r="E47" s="9" t="n">
        <v>1</v>
      </c>
      <c r="F47" s="10"/>
      <c r="G47" s="11" t="n">
        <v>46</v>
      </c>
      <c r="H47" s="0" t="str">
        <f aca="false">RIGHT(B47,LEN(B47)-3)</f>
        <v>ATI</v>
      </c>
    </row>
    <row r="48" customFormat="false" ht="12.75" hidden="false" customHeight="false" outlineLevel="0" collapsed="false">
      <c r="A48" s="7" t="n">
        <v>47</v>
      </c>
      <c r="B48" s="8" t="s">
        <v>52</v>
      </c>
      <c r="C48" s="9" t="n">
        <v>1</v>
      </c>
      <c r="D48" s="9" t="n">
        <v>0</v>
      </c>
      <c r="E48" s="9" t="n">
        <v>1</v>
      </c>
      <c r="F48" s="10"/>
      <c r="G48" s="11" t="n">
        <v>47</v>
      </c>
      <c r="H48" s="0" t="str">
        <f aca="false">RIGHT(B48,LEN(B48)-3)</f>
        <v>IL BUPATI</v>
      </c>
    </row>
    <row r="49" customFormat="false" ht="12.75" hidden="false" customHeight="false" outlineLevel="0" collapsed="false">
      <c r="A49" s="7" t="n">
        <v>48</v>
      </c>
      <c r="B49" s="8" t="s">
        <v>53</v>
      </c>
      <c r="C49" s="9" t="n">
        <v>19</v>
      </c>
      <c r="D49" s="9" t="n">
        <v>3</v>
      </c>
      <c r="E49" s="9" t="n">
        <v>22</v>
      </c>
      <c r="F49" s="10"/>
      <c r="G49" s="11" t="n">
        <v>48</v>
      </c>
      <c r="H49" s="0" t="str">
        <f aca="false">RIGHT(B49,LEN(B49)-3)</f>
        <v>GOTA DPRD KABUPATEN/KOTA</v>
      </c>
    </row>
    <row r="50" customFormat="false" ht="12.75" hidden="false" customHeight="false" outlineLevel="0" collapsed="false">
      <c r="A50" s="7" t="n">
        <v>49</v>
      </c>
      <c r="B50" s="8" t="s">
        <v>54</v>
      </c>
      <c r="C50" s="9" t="n">
        <v>307</v>
      </c>
      <c r="D50" s="9" t="n">
        <v>195</v>
      </c>
      <c r="E50" s="9" t="n">
        <v>502</v>
      </c>
      <c r="F50" s="10"/>
      <c r="G50" s="11" t="n">
        <v>49</v>
      </c>
      <c r="H50" s="0" t="str">
        <f aca="false">RIGHT(B50,LEN(B50)-3)</f>
        <v>EN</v>
      </c>
    </row>
    <row r="51" customFormat="false" ht="12.75" hidden="false" customHeight="false" outlineLevel="0" collapsed="false">
      <c r="A51" s="7" t="n">
        <v>50</v>
      </c>
      <c r="B51" s="8" t="s">
        <v>55</v>
      </c>
      <c r="C51" s="9" t="n">
        <v>3437</v>
      </c>
      <c r="D51" s="9" t="n">
        <v>4655</v>
      </c>
      <c r="E51" s="9" t="n">
        <v>8092</v>
      </c>
      <c r="F51" s="10"/>
      <c r="G51" s="11" t="n">
        <v>50</v>
      </c>
      <c r="H51" s="0" t="str">
        <f aca="false">RIGHT(B51,LEN(B51)-3)</f>
        <v>U</v>
      </c>
    </row>
    <row r="52" customFormat="false" ht="12.75" hidden="false" customHeight="false" outlineLevel="0" collapsed="false">
      <c r="A52" s="7" t="n">
        <v>51</v>
      </c>
      <c r="B52" s="8" t="s">
        <v>56</v>
      </c>
      <c r="C52" s="9" t="n">
        <v>11</v>
      </c>
      <c r="D52" s="9" t="n">
        <v>1</v>
      </c>
      <c r="E52" s="9" t="n">
        <v>12</v>
      </c>
      <c r="F52" s="10"/>
      <c r="G52" s="11" t="n">
        <v>51</v>
      </c>
      <c r="H52" s="0" t="str">
        <f aca="false">RIGHT(B52,LEN(B52)-3)</f>
        <v>GACARA</v>
      </c>
    </row>
    <row r="53" customFormat="false" ht="12.75" hidden="false" customHeight="false" outlineLevel="0" collapsed="false">
      <c r="A53" s="7" t="n">
        <v>52</v>
      </c>
      <c r="B53" s="8" t="s">
        <v>57</v>
      </c>
      <c r="C53" s="9" t="n">
        <v>2</v>
      </c>
      <c r="D53" s="9" t="n">
        <v>0</v>
      </c>
      <c r="E53" s="9" t="n">
        <v>2</v>
      </c>
      <c r="F53" s="10"/>
      <c r="G53" s="11" t="n">
        <v>52</v>
      </c>
      <c r="H53" s="0" t="str">
        <f aca="false">RIGHT(B53,LEN(B53)-3)</f>
        <v>ARIS</v>
      </c>
    </row>
    <row r="54" customFormat="false" ht="12.75" hidden="false" customHeight="false" outlineLevel="0" collapsed="false">
      <c r="A54" s="7" t="n">
        <v>53</v>
      </c>
      <c r="B54" s="8" t="s">
        <v>58</v>
      </c>
      <c r="C54" s="9" t="n">
        <v>3</v>
      </c>
      <c r="D54" s="9" t="n">
        <v>0</v>
      </c>
      <c r="E54" s="9" t="n">
        <v>3</v>
      </c>
      <c r="F54" s="10"/>
      <c r="G54" s="11" t="n">
        <v>53</v>
      </c>
      <c r="H54" s="0" t="str">
        <f aca="false">RIGHT(B54,LEN(B54)-3)</f>
        <v>ITEK</v>
      </c>
    </row>
    <row r="55" customFormat="false" ht="12.75" hidden="false" customHeight="false" outlineLevel="0" collapsed="false">
      <c r="A55" s="7" t="n">
        <v>54</v>
      </c>
      <c r="B55" s="8" t="s">
        <v>59</v>
      </c>
      <c r="C55" s="9" t="n">
        <v>1</v>
      </c>
      <c r="D55" s="9" t="n">
        <v>1</v>
      </c>
      <c r="E55" s="9" t="n">
        <v>2</v>
      </c>
      <c r="F55" s="10"/>
      <c r="G55" s="11" t="n">
        <v>54</v>
      </c>
      <c r="H55" s="0" t="str">
        <f aca="false">RIGHT(B55,LEN(B55)-3)</f>
        <v>NTAN</v>
      </c>
    </row>
    <row r="56" customFormat="false" ht="12.75" hidden="false" customHeight="false" outlineLevel="0" collapsed="false">
      <c r="A56" s="7" t="n">
        <v>55</v>
      </c>
      <c r="B56" s="8" t="s">
        <v>60</v>
      </c>
      <c r="C56" s="9" t="n">
        <v>6</v>
      </c>
      <c r="D56" s="9" t="n">
        <v>0</v>
      </c>
      <c r="E56" s="9" t="n">
        <v>6</v>
      </c>
      <c r="F56" s="10"/>
      <c r="G56" s="11" t="n">
        <v>55</v>
      </c>
      <c r="H56" s="0" t="str">
        <f aca="false">RIGHT(B56,LEN(B56)-3)</f>
        <v>SULTAN</v>
      </c>
    </row>
    <row r="57" customFormat="false" ht="12.75" hidden="false" customHeight="false" outlineLevel="0" collapsed="false">
      <c r="A57" s="7" t="n">
        <v>56</v>
      </c>
      <c r="B57" s="8" t="s">
        <v>61</v>
      </c>
      <c r="C57" s="9" t="n">
        <v>66</v>
      </c>
      <c r="D57" s="9" t="n">
        <v>87</v>
      </c>
      <c r="E57" s="9" t="n">
        <v>153</v>
      </c>
      <c r="F57" s="10"/>
      <c r="G57" s="11" t="n">
        <v>56</v>
      </c>
      <c r="H57" s="0" t="str">
        <f aca="false">RIGHT(B57,LEN(B57)-3)</f>
        <v>TER</v>
      </c>
    </row>
    <row r="58" customFormat="false" ht="12.75" hidden="false" customHeight="false" outlineLevel="0" collapsed="false">
      <c r="A58" s="7" t="n">
        <v>57</v>
      </c>
      <c r="B58" s="8" t="s">
        <v>62</v>
      </c>
      <c r="C58" s="9" t="n">
        <v>0</v>
      </c>
      <c r="D58" s="9" t="n">
        <v>335</v>
      </c>
      <c r="E58" s="9" t="n">
        <v>335</v>
      </c>
      <c r="F58" s="10"/>
      <c r="G58" s="11" t="n">
        <v>57</v>
      </c>
      <c r="H58" s="0" t="str">
        <f aca="false">RIGHT(B58,LEN(B58)-3)</f>
        <v>AN</v>
      </c>
    </row>
    <row r="59" customFormat="false" ht="12.75" hidden="false" customHeight="false" outlineLevel="0" collapsed="false">
      <c r="A59" s="7" t="n">
        <v>58</v>
      </c>
      <c r="B59" s="8" t="s">
        <v>63</v>
      </c>
      <c r="C59" s="9" t="n">
        <v>191</v>
      </c>
      <c r="D59" s="9" t="n">
        <v>373</v>
      </c>
      <c r="E59" s="9" t="n">
        <v>564</v>
      </c>
      <c r="F59" s="10"/>
      <c r="G59" s="11" t="n">
        <v>58</v>
      </c>
      <c r="H59" s="0" t="str">
        <f aca="false">RIGHT(B59,LEN(B59)-3)</f>
        <v>AWAT</v>
      </c>
    </row>
    <row r="60" customFormat="false" ht="12.75" hidden="false" customHeight="false" outlineLevel="0" collapsed="false">
      <c r="A60" s="7" t="n">
        <v>59</v>
      </c>
      <c r="B60" s="8" t="s">
        <v>64</v>
      </c>
      <c r="C60" s="9" t="n">
        <v>0</v>
      </c>
      <c r="D60" s="9" t="n">
        <v>29</v>
      </c>
      <c r="E60" s="9" t="n">
        <v>29</v>
      </c>
      <c r="F60" s="10"/>
      <c r="G60" s="11" t="n">
        <v>59</v>
      </c>
      <c r="H60" s="0" t="str">
        <f aca="false">RIGHT(B60,LEN(B60)-3)</f>
        <v>TEKER</v>
      </c>
    </row>
    <row r="61" customFormat="false" ht="12.75" hidden="false" customHeight="false" outlineLevel="0" collapsed="false">
      <c r="A61" s="7" t="n">
        <v>60</v>
      </c>
      <c r="B61" s="8" t="s">
        <v>65</v>
      </c>
      <c r="C61" s="9" t="n">
        <v>0</v>
      </c>
      <c r="D61" s="9" t="n">
        <v>3</v>
      </c>
      <c r="E61" s="9" t="n">
        <v>3</v>
      </c>
      <c r="F61" s="10"/>
      <c r="G61" s="11" t="n">
        <v>60</v>
      </c>
      <c r="H61" s="0" t="str">
        <f aca="false">RIGHT(B61,LEN(B61)-3)</f>
        <v>YIAR RADIO</v>
      </c>
    </row>
    <row r="62" customFormat="false" ht="12.75" hidden="false" customHeight="false" outlineLevel="0" collapsed="false">
      <c r="A62" s="7" t="n">
        <v>61</v>
      </c>
      <c r="B62" s="8" t="s">
        <v>66</v>
      </c>
      <c r="C62" s="9" t="n">
        <v>44</v>
      </c>
      <c r="D62" s="9" t="n">
        <v>0</v>
      </c>
      <c r="E62" s="9" t="n">
        <v>44</v>
      </c>
      <c r="F62" s="10"/>
      <c r="G62" s="11" t="n">
        <v>61</v>
      </c>
      <c r="H62" s="0" t="str">
        <f aca="false">RIGHT(B62,LEN(B62)-3)</f>
        <v>AUT</v>
      </c>
    </row>
    <row r="63" customFormat="false" ht="12.75" hidden="false" customHeight="false" outlineLevel="0" collapsed="false">
      <c r="A63" s="7" t="n">
        <v>62</v>
      </c>
      <c r="B63" s="8" t="s">
        <v>67</v>
      </c>
      <c r="C63" s="9" t="n">
        <v>2</v>
      </c>
      <c r="D63" s="9" t="n">
        <v>2</v>
      </c>
      <c r="E63" s="9" t="n">
        <v>4</v>
      </c>
      <c r="F63" s="10"/>
      <c r="G63" s="11" t="n">
        <v>62</v>
      </c>
      <c r="H63" s="0" t="str">
        <f aca="false">RIGHT(B63,LEN(B63)-3)</f>
        <v>ELITI</v>
      </c>
    </row>
    <row r="64" customFormat="false" ht="12.75" hidden="false" customHeight="false" outlineLevel="0" collapsed="false">
      <c r="A64" s="7" t="n">
        <v>63</v>
      </c>
      <c r="B64" s="8" t="s">
        <v>68</v>
      </c>
      <c r="C64" s="9" t="n">
        <v>665</v>
      </c>
      <c r="D64" s="9" t="n">
        <v>1</v>
      </c>
      <c r="E64" s="9" t="n">
        <v>666</v>
      </c>
      <c r="F64" s="10"/>
      <c r="G64" s="11" t="n">
        <v>63</v>
      </c>
      <c r="H64" s="0" t="str">
        <f aca="false">RIGHT(B64,LEN(B64)-3)</f>
        <v>IR</v>
      </c>
    </row>
    <row r="65" customFormat="false" ht="12.75" hidden="false" customHeight="false" outlineLevel="0" collapsed="false">
      <c r="A65" s="7" t="n">
        <v>64</v>
      </c>
      <c r="B65" s="8" t="s">
        <v>69</v>
      </c>
      <c r="C65" s="9" t="n">
        <v>4</v>
      </c>
      <c r="D65" s="9" t="n">
        <v>0</v>
      </c>
      <c r="E65" s="9" t="n">
        <v>4</v>
      </c>
      <c r="F65" s="10"/>
      <c r="G65" s="11" t="n">
        <v>64</v>
      </c>
      <c r="H65" s="0" t="str">
        <f aca="false">RIGHT(B65,LEN(B65)-3)</f>
        <v>LANG</v>
      </c>
    </row>
    <row r="66" customFormat="false" ht="12.75" hidden="false" customHeight="false" outlineLevel="0" collapsed="false">
      <c r="A66" s="7" t="n">
        <v>65</v>
      </c>
      <c r="B66" s="8" t="s">
        <v>70</v>
      </c>
      <c r="C66" s="9" t="n">
        <v>4</v>
      </c>
      <c r="D66" s="9" t="n">
        <v>0</v>
      </c>
      <c r="E66" s="9" t="n">
        <v>4</v>
      </c>
      <c r="F66" s="10"/>
      <c r="G66" s="11" t="n">
        <v>65</v>
      </c>
      <c r="H66" s="0" t="str">
        <f aca="false">RIGHT(B66,LEN(B66)-3)</f>
        <v>ANORMAL</v>
      </c>
    </row>
    <row r="67" customFormat="false" ht="12.75" hidden="false" customHeight="false" outlineLevel="0" collapsed="false">
      <c r="A67" s="7" t="n">
        <v>66</v>
      </c>
      <c r="B67" s="8" t="s">
        <v>71</v>
      </c>
      <c r="C67" s="9" t="n">
        <v>1482</v>
      </c>
      <c r="D67" s="9" t="n">
        <v>1940</v>
      </c>
      <c r="E67" s="9" t="n">
        <v>3422</v>
      </c>
      <c r="F67" s="10"/>
      <c r="G67" s="11" t="n">
        <v>66</v>
      </c>
      <c r="H67" s="0" t="str">
        <f aca="false">RIGHT(B67,LEN(B67)-3)</f>
        <v>AGANG</v>
      </c>
    </row>
    <row r="68" customFormat="false" ht="12.75" hidden="false" customHeight="false" outlineLevel="0" collapsed="false">
      <c r="A68" s="7" t="n">
        <v>67</v>
      </c>
      <c r="B68" s="8" t="s">
        <v>72</v>
      </c>
      <c r="C68" s="9" t="n">
        <v>1826</v>
      </c>
      <c r="D68" s="9" t="n">
        <v>205</v>
      </c>
      <c r="E68" s="9" t="n">
        <v>2031</v>
      </c>
      <c r="F68" s="10"/>
      <c r="G68" s="11" t="n">
        <v>67</v>
      </c>
      <c r="H68" s="0" t="str">
        <f aca="false">RIGHT(B68,LEN(B68)-3)</f>
        <v>ANGKAT DESA</v>
      </c>
    </row>
    <row r="69" customFormat="false" ht="12.75" hidden="false" customHeight="false" outlineLevel="0" collapsed="false">
      <c r="A69" s="7" t="n">
        <v>68</v>
      </c>
      <c r="B69" s="8" t="s">
        <v>73</v>
      </c>
      <c r="C69" s="9" t="n">
        <v>234</v>
      </c>
      <c r="D69" s="9" t="n">
        <v>30</v>
      </c>
      <c r="E69" s="9" t="n">
        <v>264</v>
      </c>
      <c r="F69" s="10"/>
      <c r="G69" s="11" t="n">
        <v>68</v>
      </c>
      <c r="H69" s="0" t="str">
        <f aca="false">RIGHT(B69,LEN(B69)-3)</f>
        <v>ALA DESA</v>
      </c>
    </row>
    <row r="70" customFormat="false" ht="12.75" hidden="false" customHeight="false" outlineLevel="0" collapsed="false">
      <c r="A70" s="7" t="n">
        <v>69</v>
      </c>
      <c r="B70" s="8" t="s">
        <v>74</v>
      </c>
      <c r="C70" s="9" t="n">
        <v>5</v>
      </c>
      <c r="D70" s="9" t="n">
        <v>4</v>
      </c>
      <c r="E70" s="9" t="n">
        <v>9</v>
      </c>
      <c r="F70" s="10"/>
      <c r="G70" s="11" t="n">
        <v>69</v>
      </c>
      <c r="H70" s="0" t="str">
        <f aca="false">RIGHT(B70,LEN(B70)-3)</f>
        <v>RAWATI</v>
      </c>
    </row>
    <row r="71" customFormat="false" ht="12.75" hidden="false" customHeight="false" outlineLevel="0" collapsed="false">
      <c r="A71" s="7" t="n">
        <v>70</v>
      </c>
      <c r="B71" s="8" t="s">
        <v>75</v>
      </c>
      <c r="C71" s="9" t="n">
        <v>142080</v>
      </c>
      <c r="D71" s="9" t="n">
        <v>119945</v>
      </c>
      <c r="E71" s="9" t="n">
        <v>262025</v>
      </c>
      <c r="F71" s="10"/>
      <c r="G71" s="11" t="n">
        <v>70</v>
      </c>
      <c r="H71" s="0" t="str">
        <f aca="false">RIGHT(B71,LEN(B71)-3)</f>
        <v>ASWASTA</v>
      </c>
    </row>
    <row r="72" customFormat="false" ht="12.75" hidden="false" customHeight="false" outlineLevel="0" collapsed="false">
      <c r="A72" s="7" t="n">
        <v>71</v>
      </c>
      <c r="B72" s="8" t="s">
        <v>76</v>
      </c>
      <c r="C72" s="9" t="n">
        <v>7130</v>
      </c>
      <c r="D72" s="9" t="n">
        <v>5583</v>
      </c>
      <c r="E72" s="9" t="n">
        <v>12713</v>
      </c>
      <c r="F72" s="10"/>
      <c r="G72" s="11" t="n">
        <v>71</v>
      </c>
      <c r="H72" s="0" t="str">
        <f aca="false">RIGHT(B72,LEN(B72)-3)</f>
        <v>NNYA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25:14Z</dcterms:created>
  <dc:creator>Administrator</dc:creator>
  <dc:description/>
  <dc:language>en-US</dc:language>
  <cp:lastModifiedBy>piak_03</cp:lastModifiedBy>
  <cp:lastPrinted>2018-02-20T02:06:00Z</cp:lastPrinted>
  <dcterms:modified xsi:type="dcterms:W3CDTF">2023-02-22T04:25:16Z</dcterms:modified>
  <cp:revision>0</cp:revision>
  <dc:subject/>
  <dc:title/>
</cp:coreProperties>
</file>