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pid v2 wni" sheetId="1" state="visible" r:id="rId2"/>
  </sheets>
  <definedNames>
    <definedName function="false" hidden="false" localSheetId="0" name="_xlnm.Print_Area" vbProcedure="false">'lampid v2 wni'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PEMERINTAH KABUPATEN PONOROGO</t>
  </si>
  <si>
    <t xml:space="preserve">WNI / B4</t>
  </si>
  <si>
    <t xml:space="preserve">LAPORAN KEPENDUDUKAN</t>
  </si>
  <si>
    <t xml:space="preserve">KABUPATEN PONOROGO</t>
  </si>
  <si>
    <t xml:space="preserve">TAHUN : 2017</t>
  </si>
  <si>
    <t xml:space="preserve">NO</t>
  </si>
  <si>
    <t xml:space="preserve">KECAMATAN</t>
  </si>
  <si>
    <t xml:space="preserve">PENDUDUK AWAL TAHUN INI</t>
  </si>
  <si>
    <t xml:space="preserve">LAHIR TAHUN INI</t>
  </si>
  <si>
    <t xml:space="preserve">DAFDUK TAHUN INI</t>
  </si>
  <si>
    <t xml:space="preserve">MATI TAHUN INI</t>
  </si>
  <si>
    <t xml:space="preserve">DATANG TAHUN INI</t>
  </si>
  <si>
    <t xml:space="preserve">PINDAH TAHUN INI</t>
  </si>
  <si>
    <t xml:space="preserve">PENDUDUK AKHIR TAHUN INI</t>
  </si>
  <si>
    <t xml:space="preserve">TIDAK DICETAK</t>
  </si>
  <si>
    <t xml:space="preserve">L</t>
  </si>
  <si>
    <t xml:space="preserve">P</t>
  </si>
  <si>
    <t xml:space="preserve"> L+P</t>
  </si>
  <si>
    <t xml:space="preserve">L+P</t>
  </si>
  <si>
    <t xml:space="preserve">T</t>
  </si>
  <si>
    <t xml:space="preserve">SLAHUNG</t>
  </si>
  <si>
    <t xml:space="preserve">NGRAYUN</t>
  </si>
  <si>
    <t xml:space="preserve">BUNGKAL</t>
  </si>
  <si>
    <t xml:space="preserve">SAMBIT</t>
  </si>
  <si>
    <t xml:space="preserve">SAWOO</t>
  </si>
  <si>
    <t xml:space="preserve">SOOKO</t>
  </si>
  <si>
    <t xml:space="preserve">PULUNG</t>
  </si>
  <si>
    <t xml:space="preserve">MLARAK</t>
  </si>
  <si>
    <t xml:space="preserve">JETIS</t>
  </si>
  <si>
    <t xml:space="preserve">SIMAN</t>
  </si>
  <si>
    <t xml:space="preserve">BALONG</t>
  </si>
  <si>
    <t xml:space="preserve">KAUMAN</t>
  </si>
  <si>
    <t xml:space="preserve">BADEGAN</t>
  </si>
  <si>
    <t xml:space="preserve">SAMPUNG</t>
  </si>
  <si>
    <t xml:space="preserve">SUKOREJO</t>
  </si>
  <si>
    <t xml:space="preserve">BABADAN</t>
  </si>
  <si>
    <t xml:space="preserve">PONOROGO</t>
  </si>
  <si>
    <t xml:space="preserve">JENANGAN</t>
  </si>
  <si>
    <t xml:space="preserve">NGEBEL</t>
  </si>
  <si>
    <t xml:space="preserve">JAMBON</t>
  </si>
  <si>
    <t xml:space="preserve">PUDAK</t>
  </si>
  <si>
    <t xml:space="preserve">JUMLAH</t>
  </si>
  <si>
    <t xml:space="preserve">Ponorogo, 20 Februari 2018</t>
  </si>
  <si>
    <t xml:space="preserve">an. Kepala Dinas Kependudukan Dan Pencatatan Sipil</t>
  </si>
  <si>
    <t xml:space="preserve">Kabupaten Ponorogo</t>
  </si>
  <si>
    <t xml:space="preserve">Kepala Bidang Pengelolaan Informasi Administrasi Kependudukan</t>
  </si>
  <si>
    <t xml:space="preserve">HERU PURWANTO, S.Sos., MM.</t>
  </si>
  <si>
    <t xml:space="preserve">Pembina</t>
  </si>
  <si>
    <t xml:space="preserve">NIP. 19680617 198903 1 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14"/>
    <col collapsed="false" customWidth="true" hidden="false" outlineLevel="0" max="4" min="3" style="1" width="7.85"/>
    <col collapsed="false" customWidth="true" hidden="false" outlineLevel="0" max="5" min="5" style="1" width="8.7"/>
    <col collapsed="false" customWidth="true" hidden="false" outlineLevel="0" max="20" min="6" style="1" width="6.28"/>
    <col collapsed="false" customWidth="true" hidden="false" outlineLevel="0" max="23" min="21" style="1" width="8.41"/>
    <col collapsed="false" customWidth="true" hidden="false" outlineLevel="0" max="24" min="24" style="0" width="4.14"/>
    <col collapsed="false" customWidth="true" hidden="false" outlineLevel="0" max="26" min="25" style="0" width="7.7"/>
    <col collapsed="false" customWidth="true" hidden="false" outlineLevel="0" max="27" min="27" style="0" width="8.99"/>
    <col collapsed="false" customWidth="true" hidden="false" outlineLevel="0" max="30" min="28" style="0" width="7.14"/>
  </cols>
  <sheetData>
    <row r="1" customFormat="false" ht="14.25" hidden="false" customHeight="false" outlineLevel="0" collapsed="false">
      <c r="A1" s="2" t="s">
        <v>0</v>
      </c>
      <c r="W1" s="3" t="s">
        <v>1</v>
      </c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X2" s="5"/>
      <c r="Y2" s="5"/>
      <c r="Z2" s="5"/>
      <c r="AA2" s="5"/>
      <c r="AB2" s="5"/>
      <c r="AC2" s="5"/>
      <c r="AD2" s="5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3"/>
      <c r="X3" s="5"/>
      <c r="Y3" s="5"/>
      <c r="Z3" s="5"/>
      <c r="AA3" s="5"/>
      <c r="AB3" s="5"/>
      <c r="AC3" s="5"/>
      <c r="AD3" s="5"/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5"/>
      <c r="Y4" s="5"/>
      <c r="Z4" s="5"/>
      <c r="AA4" s="5"/>
      <c r="AB4" s="5"/>
      <c r="AC4" s="5"/>
      <c r="AD4" s="5"/>
    </row>
    <row r="5" customFormat="false" ht="12.75" hidden="false" customHeight="false" outlineLevel="0" collapsed="false">
      <c r="A5" s="5"/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5"/>
      <c r="Y5" s="5"/>
      <c r="Z5" s="5"/>
      <c r="AA5" s="5"/>
      <c r="AB5" s="5"/>
      <c r="AC5" s="5"/>
      <c r="AD5" s="5"/>
    </row>
    <row r="6" customFormat="false" ht="12.75" hidden="false" customHeight="false" outlineLevel="0" collapsed="false">
      <c r="A6" s="9" t="s">
        <v>5</v>
      </c>
      <c r="B6" s="9" t="s">
        <v>6</v>
      </c>
      <c r="C6" s="10" t="s">
        <v>7</v>
      </c>
      <c r="D6" s="10"/>
      <c r="E6" s="10"/>
      <c r="F6" s="11" t="s">
        <v>8</v>
      </c>
      <c r="G6" s="11"/>
      <c r="H6" s="11"/>
      <c r="I6" s="11" t="s">
        <v>9</v>
      </c>
      <c r="J6" s="11"/>
      <c r="K6" s="11"/>
      <c r="L6" s="11" t="s">
        <v>10</v>
      </c>
      <c r="M6" s="11"/>
      <c r="N6" s="11"/>
      <c r="O6" s="11" t="s">
        <v>11</v>
      </c>
      <c r="P6" s="11"/>
      <c r="Q6" s="11"/>
      <c r="R6" s="11" t="s">
        <v>12</v>
      </c>
      <c r="S6" s="11"/>
      <c r="T6" s="11"/>
      <c r="U6" s="11" t="s">
        <v>13</v>
      </c>
      <c r="V6" s="11"/>
      <c r="W6" s="11"/>
      <c r="X6" s="5"/>
      <c r="Y6" s="12" t="s">
        <v>14</v>
      </c>
      <c r="Z6" s="12"/>
      <c r="AA6" s="12"/>
      <c r="AB6" s="12"/>
      <c r="AC6" s="12"/>
      <c r="AD6" s="12"/>
    </row>
    <row r="7" customFormat="false" ht="12.75" hidden="false" customHeight="false" outlineLevel="0" collapsed="false">
      <c r="A7" s="9"/>
      <c r="B7" s="9"/>
      <c r="C7" s="13" t="s">
        <v>15</v>
      </c>
      <c r="D7" s="13" t="s">
        <v>16</v>
      </c>
      <c r="E7" s="13" t="s">
        <v>17</v>
      </c>
      <c r="F7" s="13" t="s">
        <v>15</v>
      </c>
      <c r="G7" s="13" t="s">
        <v>16</v>
      </c>
      <c r="H7" s="13" t="s">
        <v>18</v>
      </c>
      <c r="I7" s="13" t="s">
        <v>15</v>
      </c>
      <c r="J7" s="13" t="s">
        <v>16</v>
      </c>
      <c r="K7" s="13" t="s">
        <v>18</v>
      </c>
      <c r="L7" s="13" t="s">
        <v>15</v>
      </c>
      <c r="M7" s="13" t="s">
        <v>16</v>
      </c>
      <c r="N7" s="13" t="s">
        <v>18</v>
      </c>
      <c r="O7" s="13" t="s">
        <v>15</v>
      </c>
      <c r="P7" s="13" t="s">
        <v>16</v>
      </c>
      <c r="Q7" s="13" t="s">
        <v>18</v>
      </c>
      <c r="R7" s="13" t="s">
        <v>15</v>
      </c>
      <c r="S7" s="13" t="s">
        <v>16</v>
      </c>
      <c r="T7" s="13" t="s">
        <v>18</v>
      </c>
      <c r="U7" s="13" t="s">
        <v>15</v>
      </c>
      <c r="V7" s="13" t="s">
        <v>16</v>
      </c>
      <c r="W7" s="13" t="s">
        <v>18</v>
      </c>
      <c r="X7" s="5"/>
      <c r="Y7" s="14" t="s">
        <v>15</v>
      </c>
      <c r="Z7" s="14" t="s">
        <v>16</v>
      </c>
      <c r="AA7" s="14" t="s">
        <v>19</v>
      </c>
      <c r="AB7" s="14" t="s">
        <v>15</v>
      </c>
      <c r="AC7" s="14" t="s">
        <v>16</v>
      </c>
      <c r="AD7" s="14" t="s">
        <v>19</v>
      </c>
    </row>
    <row r="8" customFormat="false" ht="15" hidden="false" customHeight="true" outlineLevel="0" collapsed="false">
      <c r="A8" s="15" t="n">
        <v>1</v>
      </c>
      <c r="B8" s="16" t="s">
        <v>20</v>
      </c>
      <c r="C8" s="17" t="n">
        <v>26932</v>
      </c>
      <c r="D8" s="17" t="n">
        <v>26931</v>
      </c>
      <c r="E8" s="17" t="n">
        <f aca="false">+D8+C8</f>
        <v>53863</v>
      </c>
      <c r="F8" s="18" t="n">
        <v>242</v>
      </c>
      <c r="G8" s="18" t="n">
        <v>230</v>
      </c>
      <c r="H8" s="19" t="n">
        <f aca="false">+G8+F8</f>
        <v>472</v>
      </c>
      <c r="I8" s="19" t="n">
        <v>41</v>
      </c>
      <c r="J8" s="19" t="n">
        <v>-115</v>
      </c>
      <c r="K8" s="19" t="n">
        <f aca="false">+J8+I8</f>
        <v>-74</v>
      </c>
      <c r="L8" s="18" t="n">
        <v>152</v>
      </c>
      <c r="M8" s="18" t="n">
        <v>120</v>
      </c>
      <c r="N8" s="20" t="n">
        <f aca="false">L8+M8</f>
        <v>272</v>
      </c>
      <c r="O8" s="18" t="n">
        <v>335</v>
      </c>
      <c r="P8" s="18" t="n">
        <v>384</v>
      </c>
      <c r="Q8" s="19" t="n">
        <f aca="false">O8+P8</f>
        <v>719</v>
      </c>
      <c r="R8" s="18" t="n">
        <v>322</v>
      </c>
      <c r="S8" s="18" t="n">
        <v>314</v>
      </c>
      <c r="T8" s="21" t="n">
        <f aca="false">R8+S8</f>
        <v>636</v>
      </c>
      <c r="U8" s="17" t="n">
        <f aca="false">+C8+F8-L8+O8-R8+I8</f>
        <v>27076</v>
      </c>
      <c r="V8" s="17" t="n">
        <f aca="false">+D8+G8-M8+P8-S8+J8</f>
        <v>26996</v>
      </c>
      <c r="W8" s="17" t="n">
        <f aca="false">+E8+H8-N8+Q8-T8+K8</f>
        <v>54072</v>
      </c>
      <c r="X8" s="5"/>
      <c r="Y8" s="22" t="n">
        <v>27076</v>
      </c>
      <c r="Z8" s="22" t="n">
        <v>26996</v>
      </c>
      <c r="AA8" s="22" t="n">
        <f aca="false">Y8+Z8</f>
        <v>54072</v>
      </c>
      <c r="AB8" s="23" t="n">
        <f aca="false">U8-Y8</f>
        <v>0</v>
      </c>
      <c r="AC8" s="23" t="n">
        <f aca="false">V8-Z8</f>
        <v>0</v>
      </c>
      <c r="AD8" s="23" t="n">
        <f aca="false">W8-AA8</f>
        <v>0</v>
      </c>
    </row>
    <row r="9" customFormat="false" ht="15" hidden="false" customHeight="true" outlineLevel="0" collapsed="false">
      <c r="A9" s="15" t="n">
        <v>2</v>
      </c>
      <c r="B9" s="16" t="s">
        <v>21</v>
      </c>
      <c r="C9" s="17" t="n">
        <v>30258</v>
      </c>
      <c r="D9" s="17" t="n">
        <v>29059</v>
      </c>
      <c r="E9" s="17" t="n">
        <f aca="false">+D9+C9</f>
        <v>59317</v>
      </c>
      <c r="F9" s="18" t="n">
        <v>184</v>
      </c>
      <c r="G9" s="18" t="n">
        <v>200</v>
      </c>
      <c r="H9" s="19" t="n">
        <f aca="false">+G9+F9</f>
        <v>384</v>
      </c>
      <c r="I9" s="19" t="n">
        <v>237</v>
      </c>
      <c r="J9" s="19" t="n">
        <v>-69</v>
      </c>
      <c r="K9" s="19" t="n">
        <f aca="false">+J9+I9</f>
        <v>168</v>
      </c>
      <c r="L9" s="18" t="n">
        <v>95</v>
      </c>
      <c r="M9" s="18" t="n">
        <v>108</v>
      </c>
      <c r="N9" s="20" t="n">
        <f aca="false">L9+M9</f>
        <v>203</v>
      </c>
      <c r="O9" s="18" t="n">
        <v>288</v>
      </c>
      <c r="P9" s="18" t="n">
        <v>276</v>
      </c>
      <c r="Q9" s="19" t="n">
        <f aca="false">O9+P9</f>
        <v>564</v>
      </c>
      <c r="R9" s="18" t="n">
        <v>355</v>
      </c>
      <c r="S9" s="18" t="n">
        <v>320</v>
      </c>
      <c r="T9" s="21" t="n">
        <f aca="false">R9+S9</f>
        <v>675</v>
      </c>
      <c r="U9" s="17" t="n">
        <f aca="false">+C9+F9-L9+O9-R9+I9</f>
        <v>30517</v>
      </c>
      <c r="V9" s="17" t="n">
        <f aca="false">+D9+G9-M9+P9-S9+J9</f>
        <v>29038</v>
      </c>
      <c r="W9" s="17" t="n">
        <f aca="false">+E9+H9-N9+Q9-T9+K9</f>
        <v>59555</v>
      </c>
      <c r="X9" s="5"/>
      <c r="Y9" s="22" t="n">
        <v>30517</v>
      </c>
      <c r="Z9" s="22" t="n">
        <v>29038</v>
      </c>
      <c r="AA9" s="22" t="n">
        <f aca="false">Y9+Z9</f>
        <v>59555</v>
      </c>
      <c r="AB9" s="23" t="n">
        <f aca="false">U9-Y9</f>
        <v>0</v>
      </c>
      <c r="AC9" s="23" t="n">
        <f aca="false">V9-Z9</f>
        <v>0</v>
      </c>
      <c r="AD9" s="23" t="n">
        <f aca="false">W9-AA9</f>
        <v>0</v>
      </c>
    </row>
    <row r="10" customFormat="false" ht="15" hidden="false" customHeight="true" outlineLevel="0" collapsed="false">
      <c r="A10" s="15" t="n">
        <v>3</v>
      </c>
      <c r="B10" s="16" t="s">
        <v>22</v>
      </c>
      <c r="C10" s="17" t="n">
        <v>18578</v>
      </c>
      <c r="D10" s="17" t="n">
        <v>19246</v>
      </c>
      <c r="E10" s="17" t="n">
        <f aca="false">+D10+C10</f>
        <v>37824</v>
      </c>
      <c r="F10" s="18" t="n">
        <v>194</v>
      </c>
      <c r="G10" s="18" t="n">
        <v>181</v>
      </c>
      <c r="H10" s="19" t="n">
        <f aca="false">+G10+F10</f>
        <v>375</v>
      </c>
      <c r="I10" s="19" t="n">
        <v>90</v>
      </c>
      <c r="J10" s="19" t="n">
        <v>-147</v>
      </c>
      <c r="K10" s="19" t="n">
        <f aca="false">+J10+I10</f>
        <v>-57</v>
      </c>
      <c r="L10" s="18" t="n">
        <v>65</v>
      </c>
      <c r="M10" s="18" t="n">
        <v>53</v>
      </c>
      <c r="N10" s="20" t="n">
        <f aca="false">L10+M10</f>
        <v>118</v>
      </c>
      <c r="O10" s="18" t="n">
        <v>318</v>
      </c>
      <c r="P10" s="18" t="n">
        <v>347</v>
      </c>
      <c r="Q10" s="19" t="n">
        <f aca="false">O10+P10</f>
        <v>665</v>
      </c>
      <c r="R10" s="18" t="n">
        <v>213</v>
      </c>
      <c r="S10" s="18" t="n">
        <v>244</v>
      </c>
      <c r="T10" s="21" t="n">
        <f aca="false">R10+S10</f>
        <v>457</v>
      </c>
      <c r="U10" s="17" t="n">
        <f aca="false">+C10+F10-L10+O10-R10+I10</f>
        <v>18902</v>
      </c>
      <c r="V10" s="17" t="n">
        <f aca="false">+D10+G10-M10+P10-S10+J10</f>
        <v>19330</v>
      </c>
      <c r="W10" s="17" t="n">
        <f aca="false">+E10+H10-N10+Q10-T10+K10</f>
        <v>38232</v>
      </c>
      <c r="X10" s="5"/>
      <c r="Y10" s="22" t="n">
        <v>18902</v>
      </c>
      <c r="Z10" s="22" t="n">
        <v>19330</v>
      </c>
      <c r="AA10" s="22" t="n">
        <f aca="false">Y10+Z10</f>
        <v>38232</v>
      </c>
      <c r="AB10" s="23" t="n">
        <f aca="false">U10-Y10</f>
        <v>0</v>
      </c>
      <c r="AC10" s="23" t="n">
        <f aca="false">V10-Z10</f>
        <v>0</v>
      </c>
      <c r="AD10" s="23" t="n">
        <f aca="false">W10-AA10</f>
        <v>0</v>
      </c>
    </row>
    <row r="11" customFormat="false" ht="15" hidden="false" customHeight="true" outlineLevel="0" collapsed="false">
      <c r="A11" s="15" t="n">
        <v>4</v>
      </c>
      <c r="B11" s="16" t="s">
        <v>23</v>
      </c>
      <c r="C11" s="17" t="n">
        <v>20022</v>
      </c>
      <c r="D11" s="17" t="n">
        <v>20136</v>
      </c>
      <c r="E11" s="17" t="n">
        <f aca="false">+D11+C11</f>
        <v>40158</v>
      </c>
      <c r="F11" s="18" t="n">
        <v>157</v>
      </c>
      <c r="G11" s="18" t="n">
        <v>151</v>
      </c>
      <c r="H11" s="19" t="n">
        <f aca="false">+G11+F11</f>
        <v>308</v>
      </c>
      <c r="I11" s="19" t="n">
        <v>49</v>
      </c>
      <c r="J11" s="19" t="n">
        <v>-32</v>
      </c>
      <c r="K11" s="19" t="n">
        <f aca="false">+J11+I11</f>
        <v>17</v>
      </c>
      <c r="L11" s="18" t="n">
        <v>182</v>
      </c>
      <c r="M11" s="18" t="n">
        <v>146</v>
      </c>
      <c r="N11" s="20" t="n">
        <f aca="false">L11+M11</f>
        <v>328</v>
      </c>
      <c r="O11" s="18" t="n">
        <v>236</v>
      </c>
      <c r="P11" s="18" t="n">
        <v>252</v>
      </c>
      <c r="Q11" s="19" t="n">
        <f aca="false">O11+P11</f>
        <v>488</v>
      </c>
      <c r="R11" s="18" t="n">
        <v>227</v>
      </c>
      <c r="S11" s="18" t="n">
        <v>238</v>
      </c>
      <c r="T11" s="21" t="n">
        <f aca="false">R11+S11</f>
        <v>465</v>
      </c>
      <c r="U11" s="17" t="n">
        <f aca="false">+C11+F11-L11+O11-R11+I11</f>
        <v>20055</v>
      </c>
      <c r="V11" s="17" t="n">
        <f aca="false">+D11+G11-M11+P11-S11+J11</f>
        <v>20123</v>
      </c>
      <c r="W11" s="17" t="n">
        <f aca="false">+E11+H11-N11+Q11-T11+K11</f>
        <v>40178</v>
      </c>
      <c r="X11" s="5"/>
      <c r="Y11" s="22" t="n">
        <v>20055</v>
      </c>
      <c r="Z11" s="22" t="n">
        <v>20123</v>
      </c>
      <c r="AA11" s="22" t="n">
        <f aca="false">Y11+Z11</f>
        <v>40178</v>
      </c>
      <c r="AB11" s="23" t="n">
        <f aca="false">U11-Y11</f>
        <v>0</v>
      </c>
      <c r="AC11" s="23" t="n">
        <f aca="false">V11-Z11</f>
        <v>0</v>
      </c>
      <c r="AD11" s="23" t="n">
        <f aca="false">W11-AA11</f>
        <v>0</v>
      </c>
    </row>
    <row r="12" customFormat="false" ht="15" hidden="false" customHeight="true" outlineLevel="0" collapsed="false">
      <c r="A12" s="15" t="n">
        <v>5</v>
      </c>
      <c r="B12" s="16" t="s">
        <v>24</v>
      </c>
      <c r="C12" s="17" t="n">
        <v>30606</v>
      </c>
      <c r="D12" s="17" t="n">
        <v>30447</v>
      </c>
      <c r="E12" s="17" t="n">
        <f aca="false">+D12+C12</f>
        <v>61053</v>
      </c>
      <c r="F12" s="18" t="n">
        <v>272</v>
      </c>
      <c r="G12" s="18" t="n">
        <v>237</v>
      </c>
      <c r="H12" s="19" t="n">
        <f aca="false">+G12+F12</f>
        <v>509</v>
      </c>
      <c r="I12" s="19" t="n">
        <v>-8</v>
      </c>
      <c r="J12" s="19" t="n">
        <v>-254</v>
      </c>
      <c r="K12" s="19" t="n">
        <f aca="false">+J12+I12</f>
        <v>-262</v>
      </c>
      <c r="L12" s="18" t="n">
        <v>161</v>
      </c>
      <c r="M12" s="18" t="n">
        <v>156</v>
      </c>
      <c r="N12" s="20" t="n">
        <f aca="false">L12+M12</f>
        <v>317</v>
      </c>
      <c r="O12" s="18" t="n">
        <v>361</v>
      </c>
      <c r="P12" s="18" t="n">
        <v>348</v>
      </c>
      <c r="Q12" s="19" t="n">
        <f aca="false">O12+P12</f>
        <v>709</v>
      </c>
      <c r="R12" s="18" t="n">
        <v>335</v>
      </c>
      <c r="S12" s="18" t="n">
        <v>321</v>
      </c>
      <c r="T12" s="21" t="n">
        <f aca="false">R12+S12</f>
        <v>656</v>
      </c>
      <c r="U12" s="17" t="n">
        <f aca="false">+C12+F12-L12+O12-R12+I12</f>
        <v>30735</v>
      </c>
      <c r="V12" s="17" t="n">
        <f aca="false">+D12+G12-M12+P12-S12+J12</f>
        <v>30301</v>
      </c>
      <c r="W12" s="17" t="n">
        <f aca="false">+E12+H12-N12+Q12-T12+K12</f>
        <v>61036</v>
      </c>
      <c r="X12" s="5"/>
      <c r="Y12" s="22" t="n">
        <v>30735</v>
      </c>
      <c r="Z12" s="22" t="n">
        <v>30301</v>
      </c>
      <c r="AA12" s="22" t="n">
        <f aca="false">Y12+Z12</f>
        <v>61036</v>
      </c>
      <c r="AB12" s="24" t="n">
        <f aca="false">U12-Y12</f>
        <v>0</v>
      </c>
      <c r="AC12" s="24" t="n">
        <f aca="false">V12-Z12</f>
        <v>0</v>
      </c>
      <c r="AD12" s="24" t="n">
        <f aca="false">W12-AA12</f>
        <v>0</v>
      </c>
    </row>
    <row r="13" customFormat="false" ht="15" hidden="false" customHeight="true" outlineLevel="0" collapsed="false">
      <c r="A13" s="15" t="n">
        <v>6</v>
      </c>
      <c r="B13" s="16" t="s">
        <v>25</v>
      </c>
      <c r="C13" s="17" t="n">
        <v>12094</v>
      </c>
      <c r="D13" s="17" t="n">
        <v>12288</v>
      </c>
      <c r="E13" s="17" t="n">
        <f aca="false">+D13+C13</f>
        <v>24382</v>
      </c>
      <c r="F13" s="18" t="n">
        <v>113</v>
      </c>
      <c r="G13" s="18" t="n">
        <v>99</v>
      </c>
      <c r="H13" s="19" t="n">
        <f aca="false">+G13+F13</f>
        <v>212</v>
      </c>
      <c r="I13" s="19" t="n">
        <v>59</v>
      </c>
      <c r="J13" s="19" t="n">
        <v>4</v>
      </c>
      <c r="K13" s="19" t="n">
        <f aca="false">+J13+I13</f>
        <v>63</v>
      </c>
      <c r="L13" s="18" t="n">
        <v>47</v>
      </c>
      <c r="M13" s="18" t="n">
        <v>53</v>
      </c>
      <c r="N13" s="20" t="n">
        <f aca="false">L13+M13</f>
        <v>100</v>
      </c>
      <c r="O13" s="18" t="n">
        <v>170</v>
      </c>
      <c r="P13" s="18" t="n">
        <v>168</v>
      </c>
      <c r="Q13" s="19" t="n">
        <f aca="false">O13+P13</f>
        <v>338</v>
      </c>
      <c r="R13" s="18" t="n">
        <v>158</v>
      </c>
      <c r="S13" s="18" t="n">
        <v>159</v>
      </c>
      <c r="T13" s="21" t="n">
        <f aca="false">R13+S13</f>
        <v>317</v>
      </c>
      <c r="U13" s="17" t="n">
        <f aca="false">+C13+F13-L13+O13-R13+I13</f>
        <v>12231</v>
      </c>
      <c r="V13" s="17" t="n">
        <f aca="false">+D13+G13-M13+P13-S13+J13</f>
        <v>12347</v>
      </c>
      <c r="W13" s="17" t="n">
        <f aca="false">+E13+H13-N13+Q13-T13+K13</f>
        <v>24578</v>
      </c>
      <c r="X13" s="5"/>
      <c r="Y13" s="22" t="n">
        <v>12231</v>
      </c>
      <c r="Z13" s="22" t="n">
        <v>12347</v>
      </c>
      <c r="AA13" s="22" t="n">
        <f aca="false">Y13+Z13</f>
        <v>24578</v>
      </c>
      <c r="AB13" s="23" t="n">
        <f aca="false">U13-Y13</f>
        <v>0</v>
      </c>
      <c r="AC13" s="23" t="n">
        <f aca="false">V13-Z13</f>
        <v>0</v>
      </c>
      <c r="AD13" s="23" t="n">
        <f aca="false">W13-AA13</f>
        <v>0</v>
      </c>
    </row>
    <row r="14" customFormat="false" ht="15" hidden="false" customHeight="true" outlineLevel="0" collapsed="false">
      <c r="A14" s="15" t="n">
        <v>7</v>
      </c>
      <c r="B14" s="16" t="s">
        <v>26</v>
      </c>
      <c r="C14" s="17" t="n">
        <v>25798</v>
      </c>
      <c r="D14" s="17" t="n">
        <v>26014</v>
      </c>
      <c r="E14" s="17" t="n">
        <f aca="false">+D14+C14</f>
        <v>51812</v>
      </c>
      <c r="F14" s="18" t="n">
        <v>241</v>
      </c>
      <c r="G14" s="18" t="n">
        <v>223</v>
      </c>
      <c r="H14" s="19" t="n">
        <f aca="false">+G14+F14</f>
        <v>464</v>
      </c>
      <c r="I14" s="19" t="n">
        <v>310</v>
      </c>
      <c r="J14" s="19" t="n">
        <v>142</v>
      </c>
      <c r="K14" s="19" t="n">
        <f aca="false">+J14+I14</f>
        <v>452</v>
      </c>
      <c r="L14" s="18" t="n">
        <v>292</v>
      </c>
      <c r="M14" s="18" t="n">
        <v>251</v>
      </c>
      <c r="N14" s="20" t="n">
        <f aca="false">L14+M14</f>
        <v>543</v>
      </c>
      <c r="O14" s="18" t="n">
        <v>389</v>
      </c>
      <c r="P14" s="18" t="n">
        <v>428</v>
      </c>
      <c r="Q14" s="19" t="n">
        <f aca="false">O14+P14</f>
        <v>817</v>
      </c>
      <c r="R14" s="18" t="n">
        <v>321</v>
      </c>
      <c r="S14" s="18" t="n">
        <v>388</v>
      </c>
      <c r="T14" s="21" t="n">
        <f aca="false">R14+S14</f>
        <v>709</v>
      </c>
      <c r="U14" s="17" t="n">
        <f aca="false">+C14+F14-L14+O14-R14+I14</f>
        <v>26125</v>
      </c>
      <c r="V14" s="17" t="n">
        <f aca="false">+D14+G14-M14+P14-S14+J14</f>
        <v>26168</v>
      </c>
      <c r="W14" s="17" t="n">
        <f aca="false">+E14+H14-N14+Q14-T14+K14</f>
        <v>52293</v>
      </c>
      <c r="X14" s="5"/>
      <c r="Y14" s="22" t="n">
        <v>26125</v>
      </c>
      <c r="Z14" s="22" t="n">
        <v>26168</v>
      </c>
      <c r="AA14" s="22" t="n">
        <f aca="false">Y14+Z14</f>
        <v>52293</v>
      </c>
      <c r="AB14" s="23" t="n">
        <f aca="false">U14-Y14</f>
        <v>0</v>
      </c>
      <c r="AC14" s="23" t="n">
        <f aca="false">V14-Z14</f>
        <v>0</v>
      </c>
      <c r="AD14" s="23" t="n">
        <f aca="false">W14-AA14</f>
        <v>0</v>
      </c>
    </row>
    <row r="15" customFormat="false" ht="15" hidden="false" customHeight="true" outlineLevel="0" collapsed="false">
      <c r="A15" s="15" t="n">
        <v>8</v>
      </c>
      <c r="B15" s="16" t="s">
        <v>27</v>
      </c>
      <c r="C15" s="17" t="n">
        <v>17537</v>
      </c>
      <c r="D15" s="17" t="n">
        <v>17549</v>
      </c>
      <c r="E15" s="17" t="n">
        <f aca="false">+D15+C15</f>
        <v>35086</v>
      </c>
      <c r="F15" s="18" t="n">
        <v>153</v>
      </c>
      <c r="G15" s="18" t="n">
        <v>177</v>
      </c>
      <c r="H15" s="19" t="n">
        <f aca="false">+G15+F15</f>
        <v>330</v>
      </c>
      <c r="I15" s="19" t="n">
        <v>49</v>
      </c>
      <c r="J15" s="19" t="n">
        <v>-9</v>
      </c>
      <c r="K15" s="19" t="n">
        <f aca="false">+J15+I15</f>
        <v>40</v>
      </c>
      <c r="L15" s="18" t="n">
        <v>116</v>
      </c>
      <c r="M15" s="18" t="n">
        <v>117</v>
      </c>
      <c r="N15" s="20" t="n">
        <f aca="false">L15+M15</f>
        <v>233</v>
      </c>
      <c r="O15" s="18" t="n">
        <v>222</v>
      </c>
      <c r="P15" s="18" t="n">
        <v>236</v>
      </c>
      <c r="Q15" s="19" t="n">
        <f aca="false">O15+P15</f>
        <v>458</v>
      </c>
      <c r="R15" s="18" t="n">
        <v>214</v>
      </c>
      <c r="S15" s="18" t="n">
        <v>212</v>
      </c>
      <c r="T15" s="21" t="n">
        <f aca="false">R15+S15</f>
        <v>426</v>
      </c>
      <c r="U15" s="17" t="n">
        <f aca="false">+C15+F15-L15+O15-R15+I15</f>
        <v>17631</v>
      </c>
      <c r="V15" s="17" t="n">
        <f aca="false">+D15+G15-M15+P15-S15+J15</f>
        <v>17624</v>
      </c>
      <c r="W15" s="17" t="n">
        <f aca="false">+E15+H15-N15+Q15-T15+K15</f>
        <v>35255</v>
      </c>
      <c r="X15" s="5"/>
      <c r="Y15" s="22" t="n">
        <v>17631</v>
      </c>
      <c r="Z15" s="22" t="n">
        <v>17624</v>
      </c>
      <c r="AA15" s="22" t="n">
        <f aca="false">Y15+Z15</f>
        <v>35255</v>
      </c>
      <c r="AB15" s="23" t="n">
        <f aca="false">U15-Y15</f>
        <v>0</v>
      </c>
      <c r="AC15" s="23" t="n">
        <f aca="false">V15-Z15</f>
        <v>0</v>
      </c>
      <c r="AD15" s="23" t="n">
        <f aca="false">W15-AA15</f>
        <v>0</v>
      </c>
    </row>
    <row r="16" customFormat="false" ht="15" hidden="false" customHeight="true" outlineLevel="0" collapsed="false">
      <c r="A16" s="15" t="n">
        <v>9</v>
      </c>
      <c r="B16" s="16" t="s">
        <v>28</v>
      </c>
      <c r="C16" s="17" t="n">
        <v>15554</v>
      </c>
      <c r="D16" s="17" t="n">
        <v>15512</v>
      </c>
      <c r="E16" s="17" t="n">
        <f aca="false">+D16+C16</f>
        <v>31066</v>
      </c>
      <c r="F16" s="18" t="n">
        <v>163</v>
      </c>
      <c r="G16" s="18" t="n">
        <v>148</v>
      </c>
      <c r="H16" s="19" t="n">
        <f aca="false">+G16+F16</f>
        <v>311</v>
      </c>
      <c r="I16" s="19" t="n">
        <v>113</v>
      </c>
      <c r="J16" s="19" t="n">
        <v>26</v>
      </c>
      <c r="K16" s="19" t="n">
        <f aca="false">+J16+I16</f>
        <v>139</v>
      </c>
      <c r="L16" s="18" t="n">
        <v>93</v>
      </c>
      <c r="M16" s="18" t="n">
        <v>73</v>
      </c>
      <c r="N16" s="20" t="n">
        <f aca="false">L16+M16</f>
        <v>166</v>
      </c>
      <c r="O16" s="18" t="n">
        <v>242</v>
      </c>
      <c r="P16" s="18" t="n">
        <v>275</v>
      </c>
      <c r="Q16" s="19" t="n">
        <f aca="false">O16+P16</f>
        <v>517</v>
      </c>
      <c r="R16" s="18" t="n">
        <v>195</v>
      </c>
      <c r="S16" s="18" t="n">
        <v>225</v>
      </c>
      <c r="T16" s="21" t="n">
        <f aca="false">R16+S16</f>
        <v>420</v>
      </c>
      <c r="U16" s="17" t="n">
        <f aca="false">+C16+F16-L16+O16-R16+I16</f>
        <v>15784</v>
      </c>
      <c r="V16" s="17" t="n">
        <f aca="false">+D16+G16-M16+P16-S16+J16</f>
        <v>15663</v>
      </c>
      <c r="W16" s="17" t="n">
        <f aca="false">+E16+H16-N16+Q16-T16+K16</f>
        <v>31447</v>
      </c>
      <c r="X16" s="5"/>
      <c r="Y16" s="22" t="n">
        <v>15784</v>
      </c>
      <c r="Z16" s="22" t="n">
        <v>15663</v>
      </c>
      <c r="AA16" s="22" t="n">
        <f aca="false">Y16+Z16</f>
        <v>31447</v>
      </c>
      <c r="AB16" s="23" t="n">
        <f aca="false">U16-Y16</f>
        <v>0</v>
      </c>
      <c r="AC16" s="23" t="n">
        <f aca="false">V16-Z16</f>
        <v>0</v>
      </c>
      <c r="AD16" s="23" t="n">
        <f aca="false">W16-AA16</f>
        <v>0</v>
      </c>
    </row>
    <row r="17" customFormat="false" ht="15" hidden="false" customHeight="true" outlineLevel="0" collapsed="false">
      <c r="A17" s="15" t="n">
        <v>10</v>
      </c>
      <c r="B17" s="16" t="s">
        <v>29</v>
      </c>
      <c r="C17" s="17" t="n">
        <v>22851</v>
      </c>
      <c r="D17" s="17" t="n">
        <v>22674</v>
      </c>
      <c r="E17" s="17" t="n">
        <f aca="false">+D17+C17</f>
        <v>45525</v>
      </c>
      <c r="F17" s="18" t="n">
        <v>226</v>
      </c>
      <c r="G17" s="18" t="n">
        <v>226</v>
      </c>
      <c r="H17" s="19" t="n">
        <f aca="false">+G17+F17</f>
        <v>452</v>
      </c>
      <c r="I17" s="19" t="n">
        <v>261</v>
      </c>
      <c r="J17" s="19" t="n">
        <v>110</v>
      </c>
      <c r="K17" s="19" t="n">
        <f aca="false">+J17+I17</f>
        <v>371</v>
      </c>
      <c r="L17" s="18" t="n">
        <v>133</v>
      </c>
      <c r="M17" s="18" t="n">
        <v>100</v>
      </c>
      <c r="N17" s="20" t="n">
        <f aca="false">L17+M17</f>
        <v>233</v>
      </c>
      <c r="O17" s="18" t="n">
        <v>387</v>
      </c>
      <c r="P17" s="18" t="n">
        <v>379</v>
      </c>
      <c r="Q17" s="19" t="n">
        <f aca="false">O17+P17</f>
        <v>766</v>
      </c>
      <c r="R17" s="18" t="n">
        <v>349</v>
      </c>
      <c r="S17" s="18" t="n">
        <v>314</v>
      </c>
      <c r="T17" s="21" t="n">
        <f aca="false">R17+S17</f>
        <v>663</v>
      </c>
      <c r="U17" s="17" t="n">
        <f aca="false">+C17+F17-L17+O17-R17+I17</f>
        <v>23243</v>
      </c>
      <c r="V17" s="17" t="n">
        <f aca="false">+D17+G17-M17+P17-S17+J17</f>
        <v>22975</v>
      </c>
      <c r="W17" s="17" t="n">
        <f aca="false">+E17+H17-N17+Q17-T17+K17</f>
        <v>46218</v>
      </c>
      <c r="X17" s="5"/>
      <c r="Y17" s="22" t="n">
        <v>23243</v>
      </c>
      <c r="Z17" s="22" t="n">
        <v>22975</v>
      </c>
      <c r="AA17" s="22" t="n">
        <f aca="false">Y17+Z17</f>
        <v>46218</v>
      </c>
      <c r="AB17" s="23" t="n">
        <f aca="false">U17-Y17</f>
        <v>0</v>
      </c>
      <c r="AC17" s="23" t="n">
        <f aca="false">V17-Z17</f>
        <v>0</v>
      </c>
      <c r="AD17" s="23" t="n">
        <f aca="false">W17-AA17</f>
        <v>0</v>
      </c>
    </row>
    <row r="18" customFormat="false" ht="15" hidden="false" customHeight="true" outlineLevel="0" collapsed="false">
      <c r="A18" s="15" t="n">
        <v>11</v>
      </c>
      <c r="B18" s="16" t="s">
        <v>30</v>
      </c>
      <c r="C18" s="17" t="n">
        <v>23505</v>
      </c>
      <c r="D18" s="17" t="n">
        <v>23981</v>
      </c>
      <c r="E18" s="17" t="n">
        <f aca="false">+D18+C18</f>
        <v>47486</v>
      </c>
      <c r="F18" s="18" t="n">
        <v>226</v>
      </c>
      <c r="G18" s="18" t="n">
        <v>198</v>
      </c>
      <c r="H18" s="19" t="n">
        <f aca="false">+G18+F18</f>
        <v>424</v>
      </c>
      <c r="I18" s="19" t="n">
        <v>67</v>
      </c>
      <c r="J18" s="19" t="n">
        <v>-135</v>
      </c>
      <c r="K18" s="19" t="n">
        <f aca="false">+J18+I18</f>
        <v>-68</v>
      </c>
      <c r="L18" s="18" t="n">
        <v>163</v>
      </c>
      <c r="M18" s="18" t="n">
        <v>126</v>
      </c>
      <c r="N18" s="20" t="n">
        <f aca="false">L18+M18</f>
        <v>289</v>
      </c>
      <c r="O18" s="18" t="n">
        <v>359</v>
      </c>
      <c r="P18" s="18" t="n">
        <v>382</v>
      </c>
      <c r="Q18" s="19" t="n">
        <f aca="false">O18+P18</f>
        <v>741</v>
      </c>
      <c r="R18" s="18" t="n">
        <v>288</v>
      </c>
      <c r="S18" s="18" t="n">
        <v>339</v>
      </c>
      <c r="T18" s="21" t="n">
        <f aca="false">R18+S18</f>
        <v>627</v>
      </c>
      <c r="U18" s="17" t="n">
        <f aca="false">+C18+F18-L18+O18-R18+I18</f>
        <v>23706</v>
      </c>
      <c r="V18" s="17" t="n">
        <f aca="false">+D18+G18-M18+P18-S18+J18</f>
        <v>23961</v>
      </c>
      <c r="W18" s="17" t="n">
        <f aca="false">+E18+H18-N18+Q18-T18+K18</f>
        <v>47667</v>
      </c>
      <c r="X18" s="5"/>
      <c r="Y18" s="22" t="n">
        <v>23706</v>
      </c>
      <c r="Z18" s="22" t="n">
        <v>23961</v>
      </c>
      <c r="AA18" s="22" t="n">
        <f aca="false">Y18+Z18</f>
        <v>47667</v>
      </c>
      <c r="AB18" s="23" t="n">
        <f aca="false">U18-Y18</f>
        <v>0</v>
      </c>
      <c r="AC18" s="23" t="n">
        <f aca="false">V18-Z18</f>
        <v>0</v>
      </c>
      <c r="AD18" s="23" t="n">
        <f aca="false">W18-AA18</f>
        <v>0</v>
      </c>
    </row>
    <row r="19" customFormat="false" ht="15" hidden="false" customHeight="true" outlineLevel="0" collapsed="false">
      <c r="A19" s="15" t="n">
        <v>12</v>
      </c>
      <c r="B19" s="16" t="s">
        <v>31</v>
      </c>
      <c r="C19" s="17" t="n">
        <v>23192</v>
      </c>
      <c r="D19" s="17" t="n">
        <v>23289</v>
      </c>
      <c r="E19" s="17" t="n">
        <f aca="false">+D19+C19</f>
        <v>46481</v>
      </c>
      <c r="F19" s="18" t="n">
        <v>235</v>
      </c>
      <c r="G19" s="18" t="n">
        <v>223</v>
      </c>
      <c r="H19" s="19" t="n">
        <f aca="false">+G19+F19</f>
        <v>458</v>
      </c>
      <c r="I19" s="19" t="n">
        <v>54</v>
      </c>
      <c r="J19" s="19" t="n">
        <v>-9</v>
      </c>
      <c r="K19" s="19" t="n">
        <f aca="false">+J19+I19</f>
        <v>45</v>
      </c>
      <c r="L19" s="18" t="n">
        <v>167</v>
      </c>
      <c r="M19" s="18" t="n">
        <v>144</v>
      </c>
      <c r="N19" s="20" t="n">
        <f aca="false">L19+M19</f>
        <v>311</v>
      </c>
      <c r="O19" s="18" t="n">
        <v>355</v>
      </c>
      <c r="P19" s="18" t="n">
        <v>353</v>
      </c>
      <c r="Q19" s="19" t="n">
        <f aca="false">O19+P19</f>
        <v>708</v>
      </c>
      <c r="R19" s="18" t="n">
        <v>335</v>
      </c>
      <c r="S19" s="18" t="n">
        <v>311</v>
      </c>
      <c r="T19" s="21" t="n">
        <f aca="false">R19+S19</f>
        <v>646</v>
      </c>
      <c r="U19" s="17" t="n">
        <f aca="false">+C19+F19-L19+O19-R19+I19</f>
        <v>23334</v>
      </c>
      <c r="V19" s="17" t="n">
        <f aca="false">+D19+G19-M19+P19-S19+J19</f>
        <v>23401</v>
      </c>
      <c r="W19" s="17" t="n">
        <f aca="false">+E19+H19-N19+Q19-T19+K19</f>
        <v>46735</v>
      </c>
      <c r="X19" s="5"/>
      <c r="Y19" s="22" t="n">
        <v>23334</v>
      </c>
      <c r="Z19" s="22" t="n">
        <v>23401</v>
      </c>
      <c r="AA19" s="22" t="n">
        <f aca="false">Y19+Z19</f>
        <v>46735</v>
      </c>
      <c r="AB19" s="23" t="n">
        <f aca="false">U19-Y19</f>
        <v>0</v>
      </c>
      <c r="AC19" s="23" t="n">
        <f aca="false">V19-Z19</f>
        <v>0</v>
      </c>
      <c r="AD19" s="23" t="n">
        <f aca="false">W19-AA19</f>
        <v>0</v>
      </c>
    </row>
    <row r="20" customFormat="false" ht="15" hidden="false" customHeight="true" outlineLevel="0" collapsed="false">
      <c r="A20" s="15" t="n">
        <v>13</v>
      </c>
      <c r="B20" s="16" t="s">
        <v>32</v>
      </c>
      <c r="C20" s="17" t="n">
        <v>16478</v>
      </c>
      <c r="D20" s="17" t="n">
        <v>16541</v>
      </c>
      <c r="E20" s="17" t="n">
        <f aca="false">+D20+C20</f>
        <v>33019</v>
      </c>
      <c r="F20" s="18" t="n">
        <v>178</v>
      </c>
      <c r="G20" s="18" t="n">
        <v>175</v>
      </c>
      <c r="H20" s="19" t="n">
        <f aca="false">+G20+F20</f>
        <v>353</v>
      </c>
      <c r="I20" s="19" t="n">
        <v>285</v>
      </c>
      <c r="J20" s="19" t="n">
        <v>172</v>
      </c>
      <c r="K20" s="19" t="n">
        <f aca="false">+J20+I20</f>
        <v>457</v>
      </c>
      <c r="L20" s="18" t="n">
        <v>156</v>
      </c>
      <c r="M20" s="18" t="n">
        <v>119</v>
      </c>
      <c r="N20" s="20" t="n">
        <f aca="false">L20+M20</f>
        <v>275</v>
      </c>
      <c r="O20" s="18" t="n">
        <v>257</v>
      </c>
      <c r="P20" s="18" t="n">
        <v>245</v>
      </c>
      <c r="Q20" s="19" t="n">
        <f aca="false">O20+P20</f>
        <v>502</v>
      </c>
      <c r="R20" s="18" t="n">
        <v>229</v>
      </c>
      <c r="S20" s="18" t="n">
        <v>243</v>
      </c>
      <c r="T20" s="21" t="n">
        <f aca="false">R20+S20</f>
        <v>472</v>
      </c>
      <c r="U20" s="17" t="n">
        <f aca="false">+C20+F20-L20+O20-R20+I20</f>
        <v>16813</v>
      </c>
      <c r="V20" s="17" t="n">
        <f aca="false">+D20+G20-M20+P20-S20+J20</f>
        <v>16771</v>
      </c>
      <c r="W20" s="17" t="n">
        <f aca="false">+E20+H20-N20+Q20-T20+K20</f>
        <v>33584</v>
      </c>
      <c r="X20" s="5"/>
      <c r="Y20" s="22" t="n">
        <v>16813</v>
      </c>
      <c r="Z20" s="22" t="n">
        <v>16771</v>
      </c>
      <c r="AA20" s="22" t="n">
        <f aca="false">Y20+Z20</f>
        <v>33584</v>
      </c>
      <c r="AB20" s="23" t="n">
        <f aca="false">U20-Y20</f>
        <v>0</v>
      </c>
      <c r="AC20" s="23" t="n">
        <f aca="false">V20-Z20</f>
        <v>0</v>
      </c>
      <c r="AD20" s="23" t="n">
        <f aca="false">W20-AA20</f>
        <v>0</v>
      </c>
    </row>
    <row r="21" customFormat="false" ht="15" hidden="false" customHeight="true" outlineLevel="0" collapsed="false">
      <c r="A21" s="15" t="n">
        <v>14</v>
      </c>
      <c r="B21" s="16" t="s">
        <v>33</v>
      </c>
      <c r="C21" s="17" t="n">
        <v>19873</v>
      </c>
      <c r="D21" s="17" t="n">
        <v>20049</v>
      </c>
      <c r="E21" s="17" t="n">
        <f aca="false">+D21+C21</f>
        <v>39922</v>
      </c>
      <c r="F21" s="18" t="n">
        <v>175</v>
      </c>
      <c r="G21" s="18" t="n">
        <v>143</v>
      </c>
      <c r="H21" s="19" t="n">
        <f aca="false">+G21+F21</f>
        <v>318</v>
      </c>
      <c r="I21" s="19" t="n">
        <v>180</v>
      </c>
      <c r="J21" s="19" t="n">
        <v>-23</v>
      </c>
      <c r="K21" s="19" t="n">
        <f aca="false">+J21+I21</f>
        <v>157</v>
      </c>
      <c r="L21" s="18" t="n">
        <v>107</v>
      </c>
      <c r="M21" s="18" t="n">
        <v>53</v>
      </c>
      <c r="N21" s="20" t="n">
        <f aca="false">L21+M21</f>
        <v>160</v>
      </c>
      <c r="O21" s="18" t="n">
        <v>289</v>
      </c>
      <c r="P21" s="18" t="n">
        <v>260</v>
      </c>
      <c r="Q21" s="19" t="n">
        <f aca="false">O21+P21</f>
        <v>549</v>
      </c>
      <c r="R21" s="18" t="n">
        <v>300</v>
      </c>
      <c r="S21" s="18" t="n">
        <v>266</v>
      </c>
      <c r="T21" s="21" t="n">
        <f aca="false">R21+S21</f>
        <v>566</v>
      </c>
      <c r="U21" s="17" t="n">
        <f aca="false">+C21+F21-L21+O21-R21+I21</f>
        <v>20110</v>
      </c>
      <c r="V21" s="17" t="n">
        <f aca="false">+D21+G21-M21+P21-S21+J21</f>
        <v>20110</v>
      </c>
      <c r="W21" s="17" t="n">
        <f aca="false">+E21+H21-N21+Q21-T21+K21</f>
        <v>40220</v>
      </c>
      <c r="X21" s="5"/>
      <c r="Y21" s="22" t="n">
        <v>20110</v>
      </c>
      <c r="Z21" s="22" t="n">
        <v>20110</v>
      </c>
      <c r="AA21" s="22" t="n">
        <f aca="false">Y21+Z21</f>
        <v>40220</v>
      </c>
      <c r="AB21" s="23" t="n">
        <f aca="false">U21-Y21</f>
        <v>0</v>
      </c>
      <c r="AC21" s="23" t="n">
        <f aca="false">V21-Z21</f>
        <v>0</v>
      </c>
      <c r="AD21" s="23" t="n">
        <f aca="false">W21-AA21</f>
        <v>0</v>
      </c>
    </row>
    <row r="22" customFormat="false" ht="15" hidden="false" customHeight="true" outlineLevel="0" collapsed="false">
      <c r="A22" s="15" t="n">
        <v>15</v>
      </c>
      <c r="B22" s="16" t="s">
        <v>34</v>
      </c>
      <c r="C22" s="17" t="n">
        <v>28185</v>
      </c>
      <c r="D22" s="17" t="n">
        <v>28382</v>
      </c>
      <c r="E22" s="17" t="n">
        <f aca="false">+D22+C22</f>
        <v>56567</v>
      </c>
      <c r="F22" s="18" t="n">
        <v>315</v>
      </c>
      <c r="G22" s="18" t="n">
        <v>300</v>
      </c>
      <c r="H22" s="19" t="n">
        <f aca="false">+G22+F22</f>
        <v>615</v>
      </c>
      <c r="I22" s="19" t="n">
        <v>326</v>
      </c>
      <c r="J22" s="19" t="n">
        <v>-20</v>
      </c>
      <c r="K22" s="19" t="n">
        <f aca="false">+J22+I22</f>
        <v>306</v>
      </c>
      <c r="L22" s="18" t="n">
        <v>258</v>
      </c>
      <c r="M22" s="18" t="n">
        <v>213</v>
      </c>
      <c r="N22" s="20" t="n">
        <f aca="false">L22+M22</f>
        <v>471</v>
      </c>
      <c r="O22" s="18" t="n">
        <v>512</v>
      </c>
      <c r="P22" s="18" t="n">
        <v>533</v>
      </c>
      <c r="Q22" s="19" t="n">
        <f aca="false">O22+P22</f>
        <v>1045</v>
      </c>
      <c r="R22" s="18" t="n">
        <v>348</v>
      </c>
      <c r="S22" s="18" t="n">
        <v>370</v>
      </c>
      <c r="T22" s="21" t="n">
        <f aca="false">R22+S22</f>
        <v>718</v>
      </c>
      <c r="U22" s="17" t="n">
        <f aca="false">+C22+F22-L22+O22-R22+I22</f>
        <v>28732</v>
      </c>
      <c r="V22" s="17" t="n">
        <f aca="false">+D22+G22-M22+P22-S22+J22</f>
        <v>28612</v>
      </c>
      <c r="W22" s="17" t="n">
        <f aca="false">+E22+H22-N22+Q22-T22+K22</f>
        <v>57344</v>
      </c>
      <c r="X22" s="5"/>
      <c r="Y22" s="22" t="n">
        <v>28732</v>
      </c>
      <c r="Z22" s="22" t="n">
        <v>28612</v>
      </c>
      <c r="AA22" s="22" t="n">
        <f aca="false">Y22+Z22</f>
        <v>57344</v>
      </c>
      <c r="AB22" s="23" t="n">
        <f aca="false">U22-Y22</f>
        <v>0</v>
      </c>
      <c r="AC22" s="23" t="n">
        <f aca="false">V22-Z22</f>
        <v>0</v>
      </c>
      <c r="AD22" s="23" t="n">
        <f aca="false">W22-AA22</f>
        <v>0</v>
      </c>
    </row>
    <row r="23" customFormat="false" ht="15" hidden="false" customHeight="true" outlineLevel="0" collapsed="false">
      <c r="A23" s="15" t="n">
        <v>16</v>
      </c>
      <c r="B23" s="16" t="s">
        <v>35</v>
      </c>
      <c r="C23" s="17" t="n">
        <v>34667</v>
      </c>
      <c r="D23" s="17" t="n">
        <v>34749</v>
      </c>
      <c r="E23" s="17" t="n">
        <f aca="false">+D23+C23</f>
        <v>69416</v>
      </c>
      <c r="F23" s="18" t="n">
        <v>358</v>
      </c>
      <c r="G23" s="18" t="n">
        <v>318</v>
      </c>
      <c r="H23" s="19" t="n">
        <f aca="false">+G23+F23</f>
        <v>676</v>
      </c>
      <c r="I23" s="19" t="n">
        <v>108</v>
      </c>
      <c r="J23" s="19" t="n">
        <v>-252</v>
      </c>
      <c r="K23" s="19" t="n">
        <f aca="false">+J23+I23</f>
        <v>-144</v>
      </c>
      <c r="L23" s="18" t="n">
        <v>249</v>
      </c>
      <c r="M23" s="18" t="n">
        <v>201</v>
      </c>
      <c r="N23" s="20" t="n">
        <f aca="false">L23+M23</f>
        <v>450</v>
      </c>
      <c r="O23" s="18" t="n">
        <v>566</v>
      </c>
      <c r="P23" s="18" t="n">
        <v>622</v>
      </c>
      <c r="Q23" s="19" t="n">
        <f aca="false">O23+P23</f>
        <v>1188</v>
      </c>
      <c r="R23" s="18" t="n">
        <v>507</v>
      </c>
      <c r="S23" s="18" t="n">
        <v>522</v>
      </c>
      <c r="T23" s="21" t="n">
        <f aca="false">R23+S23</f>
        <v>1029</v>
      </c>
      <c r="U23" s="17" t="n">
        <f aca="false">+C23+F23-L23+O23-R23+I23</f>
        <v>34943</v>
      </c>
      <c r="V23" s="17" t="n">
        <f aca="false">+D23+G23-M23+P23-S23+J23</f>
        <v>34714</v>
      </c>
      <c r="W23" s="17" t="n">
        <f aca="false">+E23+H23-N23+Q23-T23+K23</f>
        <v>69657</v>
      </c>
      <c r="X23" s="5"/>
      <c r="Y23" s="22" t="n">
        <v>34943</v>
      </c>
      <c r="Z23" s="22" t="n">
        <v>34714</v>
      </c>
      <c r="AA23" s="22" t="n">
        <f aca="false">Y23+Z23</f>
        <v>69657</v>
      </c>
      <c r="AB23" s="23" t="n">
        <f aca="false">U23-Y23</f>
        <v>0</v>
      </c>
      <c r="AC23" s="23" t="n">
        <f aca="false">V23-Z23</f>
        <v>0</v>
      </c>
      <c r="AD23" s="23" t="n">
        <f aca="false">W23-AA23</f>
        <v>0</v>
      </c>
    </row>
    <row r="24" customFormat="false" ht="15" hidden="false" customHeight="true" outlineLevel="0" collapsed="false">
      <c r="A24" s="15" t="n">
        <v>17</v>
      </c>
      <c r="B24" s="16" t="s">
        <v>36</v>
      </c>
      <c r="C24" s="17" t="n">
        <v>37945</v>
      </c>
      <c r="D24" s="17" t="n">
        <v>38147</v>
      </c>
      <c r="E24" s="17" t="n">
        <f aca="false">+D24+C24</f>
        <v>76092</v>
      </c>
      <c r="F24" s="18" t="n">
        <v>380</v>
      </c>
      <c r="G24" s="18" t="n">
        <v>366</v>
      </c>
      <c r="H24" s="19" t="n">
        <f aca="false">+G24+F24</f>
        <v>746</v>
      </c>
      <c r="I24" s="19" t="n">
        <v>283</v>
      </c>
      <c r="J24" s="19" t="n">
        <v>64</v>
      </c>
      <c r="K24" s="19" t="n">
        <f aca="false">+J24+I24</f>
        <v>347</v>
      </c>
      <c r="L24" s="18" t="n">
        <v>245</v>
      </c>
      <c r="M24" s="18" t="n">
        <v>223</v>
      </c>
      <c r="N24" s="20" t="n">
        <f aca="false">L24+M24</f>
        <v>468</v>
      </c>
      <c r="O24" s="18" t="n">
        <v>712</v>
      </c>
      <c r="P24" s="18" t="n">
        <v>729</v>
      </c>
      <c r="Q24" s="19" t="n">
        <f aca="false">O24+P24</f>
        <v>1441</v>
      </c>
      <c r="R24" s="18" t="n">
        <v>790</v>
      </c>
      <c r="S24" s="18" t="n">
        <v>689</v>
      </c>
      <c r="T24" s="21" t="n">
        <f aca="false">R24+S24</f>
        <v>1479</v>
      </c>
      <c r="U24" s="17" t="n">
        <f aca="false">+C24+F24-L24+O24-R24+I24</f>
        <v>38285</v>
      </c>
      <c r="V24" s="17" t="n">
        <f aca="false">+D24+G24-M24+P24-S24+J24</f>
        <v>38394</v>
      </c>
      <c r="W24" s="17" t="n">
        <f aca="false">+E24+H24-N24+Q24-T24+K24</f>
        <v>76679</v>
      </c>
      <c r="X24" s="5"/>
      <c r="Y24" s="22" t="n">
        <v>38285</v>
      </c>
      <c r="Z24" s="22" t="n">
        <v>38394</v>
      </c>
      <c r="AA24" s="22" t="n">
        <f aca="false">Y24+Z24</f>
        <v>76679</v>
      </c>
      <c r="AB24" s="24" t="n">
        <f aca="false">U24-Y24</f>
        <v>0</v>
      </c>
      <c r="AC24" s="24" t="n">
        <f aca="false">V24-Z24</f>
        <v>0</v>
      </c>
      <c r="AD24" s="24" t="n">
        <f aca="false">W24-AA24</f>
        <v>0</v>
      </c>
    </row>
    <row r="25" customFormat="false" ht="15" hidden="false" customHeight="true" outlineLevel="0" collapsed="false">
      <c r="A25" s="15" t="n">
        <v>18</v>
      </c>
      <c r="B25" s="16" t="s">
        <v>37</v>
      </c>
      <c r="C25" s="17" t="n">
        <v>29875</v>
      </c>
      <c r="D25" s="17" t="n">
        <v>29858</v>
      </c>
      <c r="E25" s="17" t="n">
        <f aca="false">+D25+C25</f>
        <v>59733</v>
      </c>
      <c r="F25" s="18" t="n">
        <v>314</v>
      </c>
      <c r="G25" s="18" t="n">
        <v>273</v>
      </c>
      <c r="H25" s="19" t="n">
        <f aca="false">+G25+F25</f>
        <v>587</v>
      </c>
      <c r="I25" s="19" t="n">
        <v>303</v>
      </c>
      <c r="J25" s="19" t="n">
        <v>125</v>
      </c>
      <c r="K25" s="19" t="n">
        <f aca="false">+J25+I25</f>
        <v>428</v>
      </c>
      <c r="L25" s="18" t="n">
        <v>209</v>
      </c>
      <c r="M25" s="18" t="n">
        <v>164</v>
      </c>
      <c r="N25" s="20" t="n">
        <f aca="false">L25+M25</f>
        <v>373</v>
      </c>
      <c r="O25" s="18" t="n">
        <v>488</v>
      </c>
      <c r="P25" s="18" t="n">
        <v>552</v>
      </c>
      <c r="Q25" s="19" t="n">
        <f aca="false">O25+P25</f>
        <v>1040</v>
      </c>
      <c r="R25" s="18" t="n">
        <v>380</v>
      </c>
      <c r="S25" s="18" t="n">
        <v>434</v>
      </c>
      <c r="T25" s="21" t="n">
        <f aca="false">R25+S25</f>
        <v>814</v>
      </c>
      <c r="U25" s="17" t="n">
        <f aca="false">+C25+F25-L25+O25-R25+I25</f>
        <v>30391</v>
      </c>
      <c r="V25" s="17" t="n">
        <f aca="false">+D25+G25-M25+P25-S25+J25</f>
        <v>30210</v>
      </c>
      <c r="W25" s="17" t="n">
        <f aca="false">+E25+H25-N25+Q25-T25+K25</f>
        <v>60601</v>
      </c>
      <c r="X25" s="5"/>
      <c r="Y25" s="22" t="n">
        <v>30391</v>
      </c>
      <c r="Z25" s="22" t="n">
        <v>30210</v>
      </c>
      <c r="AA25" s="22" t="n">
        <f aca="false">Y25+Z25</f>
        <v>60601</v>
      </c>
      <c r="AB25" s="24" t="n">
        <f aca="false">U25-Y25</f>
        <v>0</v>
      </c>
      <c r="AC25" s="24" t="n">
        <f aca="false">V25-Z25</f>
        <v>0</v>
      </c>
      <c r="AD25" s="24" t="n">
        <f aca="false">W25-AA25</f>
        <v>0</v>
      </c>
    </row>
    <row r="26" customFormat="false" ht="15" hidden="false" customHeight="true" outlineLevel="0" collapsed="false">
      <c r="A26" s="15" t="n">
        <v>19</v>
      </c>
      <c r="B26" s="16" t="s">
        <v>38</v>
      </c>
      <c r="C26" s="17" t="n">
        <v>10776</v>
      </c>
      <c r="D26" s="17" t="n">
        <v>10615</v>
      </c>
      <c r="E26" s="17" t="n">
        <f aca="false">+D26+C26</f>
        <v>21391</v>
      </c>
      <c r="F26" s="18" t="n">
        <v>74</v>
      </c>
      <c r="G26" s="18" t="n">
        <v>66</v>
      </c>
      <c r="H26" s="19" t="n">
        <f aca="false">+G26+F26</f>
        <v>140</v>
      </c>
      <c r="I26" s="19" t="n">
        <v>113</v>
      </c>
      <c r="J26" s="19" t="n">
        <v>-10</v>
      </c>
      <c r="K26" s="19" t="n">
        <f aca="false">+J26+I26</f>
        <v>103</v>
      </c>
      <c r="L26" s="18" t="n">
        <v>69</v>
      </c>
      <c r="M26" s="18" t="n">
        <v>58</v>
      </c>
      <c r="N26" s="20" t="n">
        <f aca="false">L26+M26</f>
        <v>127</v>
      </c>
      <c r="O26" s="18" t="n">
        <v>102</v>
      </c>
      <c r="P26" s="18" t="n">
        <v>155</v>
      </c>
      <c r="Q26" s="19" t="n">
        <f aca="false">O26+P26</f>
        <v>257</v>
      </c>
      <c r="R26" s="18" t="n">
        <v>116</v>
      </c>
      <c r="S26" s="18" t="n">
        <v>131</v>
      </c>
      <c r="T26" s="21" t="n">
        <f aca="false">R26+S26</f>
        <v>247</v>
      </c>
      <c r="U26" s="17" t="n">
        <f aca="false">+C26+F26-L26+O26-R26+I26</f>
        <v>10880</v>
      </c>
      <c r="V26" s="17" t="n">
        <f aca="false">+D26+G26-M26+P26-S26+J26</f>
        <v>10637</v>
      </c>
      <c r="W26" s="17" t="n">
        <f aca="false">+E26+H26-N26+Q26-T26+K26</f>
        <v>21517</v>
      </c>
      <c r="X26" s="5"/>
      <c r="Y26" s="22" t="n">
        <v>10880</v>
      </c>
      <c r="Z26" s="22" t="n">
        <v>10637</v>
      </c>
      <c r="AA26" s="22" t="n">
        <f aca="false">Y26+Z26</f>
        <v>21517</v>
      </c>
      <c r="AB26" s="23" t="n">
        <f aca="false">U26-Y26</f>
        <v>0</v>
      </c>
      <c r="AC26" s="23" t="n">
        <f aca="false">V26-Z26</f>
        <v>0</v>
      </c>
      <c r="AD26" s="23" t="n">
        <f aca="false">W26-AA26</f>
        <v>0</v>
      </c>
    </row>
    <row r="27" customFormat="false" ht="15" hidden="false" customHeight="true" outlineLevel="0" collapsed="false">
      <c r="A27" s="15" t="n">
        <v>20</v>
      </c>
      <c r="B27" s="16" t="s">
        <v>39</v>
      </c>
      <c r="C27" s="17" t="n">
        <v>22728</v>
      </c>
      <c r="D27" s="17" t="n">
        <v>22271</v>
      </c>
      <c r="E27" s="17" t="n">
        <f aca="false">+D27+C27</f>
        <v>44999</v>
      </c>
      <c r="F27" s="18" t="n">
        <v>216</v>
      </c>
      <c r="G27" s="18" t="n">
        <v>189</v>
      </c>
      <c r="H27" s="19" t="n">
        <f aca="false">+G27+F27</f>
        <v>405</v>
      </c>
      <c r="I27" s="19" t="n">
        <v>216</v>
      </c>
      <c r="J27" s="19" t="n">
        <v>140</v>
      </c>
      <c r="K27" s="19" t="n">
        <f aca="false">+J27+I27</f>
        <v>356</v>
      </c>
      <c r="L27" s="18" t="n">
        <v>112</v>
      </c>
      <c r="M27" s="18" t="n">
        <v>109</v>
      </c>
      <c r="N27" s="20" t="n">
        <f aca="false">L27+M27</f>
        <v>221</v>
      </c>
      <c r="O27" s="18" t="n">
        <v>387</v>
      </c>
      <c r="P27" s="18" t="n">
        <v>335</v>
      </c>
      <c r="Q27" s="19" t="n">
        <f aca="false">O27+P27</f>
        <v>722</v>
      </c>
      <c r="R27" s="18" t="n">
        <v>305</v>
      </c>
      <c r="S27" s="18" t="n">
        <v>268</v>
      </c>
      <c r="T27" s="21" t="n">
        <f aca="false">R27+S27</f>
        <v>573</v>
      </c>
      <c r="U27" s="17" t="n">
        <f aca="false">+C27+F27-L27+O27-R27+I27</f>
        <v>23130</v>
      </c>
      <c r="V27" s="17" t="n">
        <f aca="false">+D27+G27-M27+P27-S27+J27</f>
        <v>22558</v>
      </c>
      <c r="W27" s="17" t="n">
        <f aca="false">+E27+H27-N27+Q27-T27+K27</f>
        <v>45688</v>
      </c>
      <c r="X27" s="5"/>
      <c r="Y27" s="22" t="n">
        <v>23130</v>
      </c>
      <c r="Z27" s="22" t="n">
        <v>22558</v>
      </c>
      <c r="AA27" s="22" t="n">
        <f aca="false">Y27+Z27</f>
        <v>45688</v>
      </c>
      <c r="AB27" s="23" t="n">
        <f aca="false">U27-Y27</f>
        <v>0</v>
      </c>
      <c r="AC27" s="23" t="n">
        <f aca="false">V27-Z27</f>
        <v>0</v>
      </c>
      <c r="AD27" s="23" t="n">
        <f aca="false">W27-AA27</f>
        <v>0</v>
      </c>
    </row>
    <row r="28" customFormat="false" ht="15" hidden="false" customHeight="true" outlineLevel="0" collapsed="false">
      <c r="A28" s="15" t="n">
        <v>21</v>
      </c>
      <c r="B28" s="16" t="s">
        <v>40</v>
      </c>
      <c r="C28" s="17" t="n">
        <v>4514</v>
      </c>
      <c r="D28" s="17" t="n">
        <v>4538</v>
      </c>
      <c r="E28" s="17" t="n">
        <f aca="false">+D28+C28</f>
        <v>9052</v>
      </c>
      <c r="F28" s="18" t="n">
        <v>50</v>
      </c>
      <c r="G28" s="18" t="n">
        <v>36</v>
      </c>
      <c r="H28" s="19" t="n">
        <f aca="false">+G28+F28</f>
        <v>86</v>
      </c>
      <c r="I28" s="19" t="n">
        <v>42</v>
      </c>
      <c r="J28" s="19" t="n">
        <v>31</v>
      </c>
      <c r="K28" s="19" t="n">
        <f aca="false">+J28+I28</f>
        <v>73</v>
      </c>
      <c r="L28" s="18" t="n">
        <v>23</v>
      </c>
      <c r="M28" s="18" t="n">
        <v>24</v>
      </c>
      <c r="N28" s="20" t="n">
        <f aca="false">L28+M28</f>
        <v>47</v>
      </c>
      <c r="O28" s="18" t="n">
        <v>53</v>
      </c>
      <c r="P28" s="18" t="n">
        <v>54</v>
      </c>
      <c r="Q28" s="19" t="n">
        <f aca="false">O28+P28</f>
        <v>107</v>
      </c>
      <c r="R28" s="18" t="n">
        <v>42</v>
      </c>
      <c r="S28" s="18" t="n">
        <v>47</v>
      </c>
      <c r="T28" s="21" t="n">
        <f aca="false">R28+S28</f>
        <v>89</v>
      </c>
      <c r="U28" s="17" t="n">
        <f aca="false">+C28+F28-L28+O28-R28+I28</f>
        <v>4594</v>
      </c>
      <c r="V28" s="17" t="n">
        <f aca="false">+D28+G28-M28+P28-S28+J28</f>
        <v>4588</v>
      </c>
      <c r="W28" s="17" t="n">
        <f aca="false">+E28+H28-N28+Q28-T28+K28</f>
        <v>9182</v>
      </c>
      <c r="X28" s="5"/>
      <c r="Y28" s="22" t="n">
        <v>4594</v>
      </c>
      <c r="Z28" s="22" t="n">
        <v>4588</v>
      </c>
      <c r="AA28" s="22" t="n">
        <f aca="false">Y28+Z28</f>
        <v>9182</v>
      </c>
      <c r="AB28" s="23" t="n">
        <f aca="false">U28-Y28</f>
        <v>0</v>
      </c>
      <c r="AC28" s="23" t="n">
        <f aca="false">V28-Z28</f>
        <v>0</v>
      </c>
      <c r="AD28" s="23" t="n">
        <f aca="false">W28-AA28</f>
        <v>0</v>
      </c>
    </row>
    <row r="29" s="2" customFormat="true" ht="18" hidden="false" customHeight="true" outlineLevel="0" collapsed="false">
      <c r="A29" s="9" t="s">
        <v>41</v>
      </c>
      <c r="B29" s="9"/>
      <c r="C29" s="25" t="n">
        <f aca="false">SUM(C8:C28)</f>
        <v>471968</v>
      </c>
      <c r="D29" s="25" t="n">
        <f aca="false">SUM(D8:D28)</f>
        <v>472276</v>
      </c>
      <c r="E29" s="26" t="n">
        <f aca="false">SUM(E8:E28)</f>
        <v>944244</v>
      </c>
      <c r="F29" s="25" t="n">
        <f aca="false">SUM(F8:F28)</f>
        <v>4466</v>
      </c>
      <c r="G29" s="25" t="n">
        <f aca="false">SUM(G8:G28)</f>
        <v>4159</v>
      </c>
      <c r="H29" s="27" t="n">
        <f aca="false">+G29+F29</f>
        <v>8625</v>
      </c>
      <c r="I29" s="25" t="n">
        <f aca="false">SUM(I8:I28)</f>
        <v>3178</v>
      </c>
      <c r="J29" s="25" t="n">
        <f aca="false">SUM(J8:J28)</f>
        <v>-261</v>
      </c>
      <c r="K29" s="25" t="n">
        <f aca="false">SUM(K8:K28)</f>
        <v>2917</v>
      </c>
      <c r="L29" s="25" t="n">
        <f aca="false">SUM(L8:L28)</f>
        <v>3094</v>
      </c>
      <c r="M29" s="25" t="n">
        <f aca="false">SUM(M8:M28)</f>
        <v>2611</v>
      </c>
      <c r="N29" s="25" t="n">
        <f aca="false">SUM(N8:N28)</f>
        <v>5705</v>
      </c>
      <c r="O29" s="25" t="n">
        <f aca="false">SUM(O8:O28)</f>
        <v>7028</v>
      </c>
      <c r="P29" s="25" t="n">
        <f aca="false">SUM(P8:P28)</f>
        <v>7313</v>
      </c>
      <c r="Q29" s="25" t="n">
        <f aca="false">SUM(Q8:Q28)</f>
        <v>14341</v>
      </c>
      <c r="R29" s="25" t="n">
        <f aca="false">SUM(R8:R28)</f>
        <v>6329</v>
      </c>
      <c r="S29" s="25" t="n">
        <f aca="false">SUM(S8:S28)</f>
        <v>6355</v>
      </c>
      <c r="T29" s="25" t="n">
        <f aca="false">SUM(T8:T28)</f>
        <v>12684</v>
      </c>
      <c r="U29" s="25" t="n">
        <f aca="false">SUM(U8:U28)</f>
        <v>477217</v>
      </c>
      <c r="V29" s="26" t="n">
        <f aca="false">+D29+G29-M29+P29-S29+J29</f>
        <v>474521</v>
      </c>
      <c r="W29" s="26" t="n">
        <f aca="false">+E29+H29-N29+Q29-T29+K29</f>
        <v>951738</v>
      </c>
      <c r="X29" s="28"/>
      <c r="Y29" s="29" t="n">
        <f aca="false">SUM(Y8:Y28)</f>
        <v>477217</v>
      </c>
      <c r="Z29" s="29" t="n">
        <f aca="false">SUM(Z8:Z28)</f>
        <v>474521</v>
      </c>
      <c r="AA29" s="30" t="n">
        <f aca="false">SUM(AA8:AA28)</f>
        <v>951738</v>
      </c>
      <c r="AB29" s="29" t="n">
        <f aca="false">SUM(AB8:AB28)</f>
        <v>0</v>
      </c>
      <c r="AC29" s="29" t="n">
        <f aca="false">SUM(AC8:AC28)</f>
        <v>0</v>
      </c>
      <c r="AD29" s="29" t="n">
        <f aca="false">SUM(AD8:AD28)</f>
        <v>0</v>
      </c>
    </row>
    <row r="30" customFormat="false" ht="12.75" hidden="false" customHeight="false" outlineLevel="0" collapsed="false">
      <c r="A30" s="5"/>
      <c r="B30" s="5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5"/>
      <c r="Y30" s="5"/>
      <c r="Z30" s="5"/>
      <c r="AA30" s="5"/>
      <c r="AB30" s="5"/>
      <c r="AC30" s="5"/>
      <c r="AD30" s="5"/>
    </row>
    <row r="31" customFormat="false" ht="12.75" hidden="false" customHeight="false" outlineLevel="0" collapsed="false">
      <c r="A31" s="5"/>
      <c r="B31" s="5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31" t="s">
        <v>42</v>
      </c>
      <c r="Q31" s="31"/>
      <c r="R31" s="31"/>
      <c r="S31" s="31"/>
      <c r="T31" s="31"/>
      <c r="U31" s="31"/>
      <c r="V31" s="31"/>
      <c r="W31" s="31"/>
      <c r="X31" s="5"/>
      <c r="Y31" s="5"/>
      <c r="Z31" s="5"/>
      <c r="AA31" s="5"/>
      <c r="AB31" s="5"/>
      <c r="AC31" s="5"/>
      <c r="AD31" s="5"/>
    </row>
    <row r="32" customFormat="false" ht="12.75" hidden="false" customHeight="false" outlineLevel="0" collapsed="false">
      <c r="A32" s="5"/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31" t="s">
        <v>43</v>
      </c>
      <c r="Q32" s="31"/>
      <c r="R32" s="31"/>
      <c r="S32" s="31"/>
      <c r="T32" s="31"/>
      <c r="U32" s="31"/>
      <c r="V32" s="31"/>
      <c r="W32" s="31"/>
      <c r="X32" s="5"/>
      <c r="Y32" s="5"/>
      <c r="Z32" s="5"/>
      <c r="AA32" s="5"/>
      <c r="AB32" s="5"/>
      <c r="AC32" s="5"/>
      <c r="AD32" s="5"/>
    </row>
    <row r="33" customFormat="false" ht="12.75" hidden="false" customHeight="false" outlineLevel="0" collapsed="false">
      <c r="A33" s="5"/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32" t="s">
        <v>44</v>
      </c>
      <c r="Q33" s="32"/>
      <c r="R33" s="32"/>
      <c r="S33" s="32"/>
      <c r="T33" s="32"/>
      <c r="U33" s="32"/>
      <c r="V33" s="32"/>
      <c r="W33" s="32"/>
      <c r="X33" s="5"/>
      <c r="Y33" s="5"/>
      <c r="Z33" s="5"/>
      <c r="AA33" s="5"/>
      <c r="AB33" s="5"/>
      <c r="AC33" s="5"/>
      <c r="AD33" s="5"/>
    </row>
    <row r="34" customFormat="false" ht="12.75" hidden="false" customHeight="false" outlineLevel="0" collapsed="false">
      <c r="A34" s="5"/>
      <c r="B34" s="5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32" t="s">
        <v>45</v>
      </c>
      <c r="Q34" s="32"/>
      <c r="R34" s="32"/>
      <c r="S34" s="32"/>
      <c r="T34" s="32"/>
      <c r="U34" s="32"/>
      <c r="V34" s="32"/>
      <c r="W34" s="32"/>
      <c r="X34" s="5"/>
      <c r="Y34" s="5"/>
      <c r="Z34" s="33" t="n">
        <f aca="false">+AA29-W29</f>
        <v>0</v>
      </c>
      <c r="AA34" s="5"/>
      <c r="AB34" s="5"/>
      <c r="AC34" s="5"/>
      <c r="AD34" s="5"/>
    </row>
    <row r="35" customFormat="false" ht="12.75" hidden="false" customHeight="false" outlineLevel="0" collapsed="false">
      <c r="A35" s="5"/>
      <c r="B35" s="5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5"/>
      <c r="T35" s="5"/>
      <c r="U35" s="5"/>
      <c r="V35" s="5"/>
      <c r="W35" s="8"/>
      <c r="X35" s="5"/>
      <c r="Y35" s="5"/>
      <c r="Z35" s="5"/>
      <c r="AA35" s="5"/>
      <c r="AB35" s="5"/>
      <c r="AC35" s="5"/>
      <c r="AD35" s="5"/>
    </row>
    <row r="36" customFormat="false" ht="12.75" hidden="false" customHeight="false" outlineLevel="0" collapsed="false">
      <c r="A36" s="5"/>
      <c r="B36" s="5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5"/>
      <c r="T36" s="5"/>
      <c r="U36" s="5"/>
      <c r="V36" s="5"/>
      <c r="W36" s="8"/>
      <c r="X36" s="5"/>
      <c r="Y36" s="5"/>
      <c r="Z36" s="5"/>
      <c r="AA36" s="5"/>
      <c r="AB36" s="5"/>
      <c r="AC36" s="5"/>
      <c r="AD36" s="5"/>
    </row>
    <row r="37" customFormat="false" ht="12.75" hidden="false" customHeight="false" outlineLevel="0" collapsed="false">
      <c r="A37" s="5"/>
      <c r="B37" s="5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5"/>
      <c r="T37" s="5"/>
      <c r="U37" s="5"/>
      <c r="V37" s="5"/>
      <c r="W37" s="8"/>
      <c r="X37" s="5"/>
      <c r="Y37" s="5"/>
      <c r="Z37" s="5"/>
      <c r="AA37" s="5"/>
      <c r="AB37" s="5"/>
      <c r="AC37" s="5"/>
      <c r="AD37" s="5"/>
    </row>
    <row r="38" customFormat="false" ht="12.75" hidden="false" customHeight="false" outlineLevel="0" collapsed="false">
      <c r="A38" s="5"/>
      <c r="B38" s="5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34" t="s">
        <v>46</v>
      </c>
      <c r="Q38" s="34"/>
      <c r="R38" s="34"/>
      <c r="S38" s="34"/>
      <c r="T38" s="34"/>
      <c r="U38" s="34"/>
      <c r="V38" s="34"/>
      <c r="W38" s="34"/>
      <c r="X38" s="5"/>
      <c r="Y38" s="5"/>
      <c r="Z38" s="5"/>
      <c r="AA38" s="5"/>
      <c r="AB38" s="5"/>
      <c r="AC38" s="5"/>
      <c r="AD38" s="5"/>
    </row>
    <row r="39" customFormat="false" ht="12.75" hidden="false" customHeight="false" outlineLevel="0" collapsed="false">
      <c r="A39" s="5"/>
      <c r="B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31" t="s">
        <v>47</v>
      </c>
      <c r="Q39" s="31"/>
      <c r="R39" s="31"/>
      <c r="S39" s="31"/>
      <c r="T39" s="31"/>
      <c r="U39" s="31"/>
      <c r="V39" s="31"/>
      <c r="W39" s="31"/>
      <c r="X39" s="5"/>
      <c r="Y39" s="5"/>
      <c r="Z39" s="5"/>
      <c r="AA39" s="5"/>
      <c r="AB39" s="5"/>
      <c r="AC39" s="5"/>
      <c r="AD39" s="5"/>
    </row>
    <row r="40" customFormat="false" ht="12.75" hidden="false" customHeight="false" outlineLevel="0" collapsed="false">
      <c r="A40" s="5"/>
      <c r="B40" s="5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31" t="s">
        <v>48</v>
      </c>
      <c r="Q40" s="31"/>
      <c r="R40" s="31"/>
      <c r="S40" s="31"/>
      <c r="T40" s="31"/>
      <c r="U40" s="31"/>
      <c r="V40" s="31"/>
      <c r="W40" s="31"/>
      <c r="X40" s="5"/>
      <c r="Y40" s="5"/>
      <c r="Z40" s="5"/>
      <c r="AA40" s="5"/>
      <c r="AB40" s="5"/>
      <c r="AC40" s="5"/>
      <c r="AD40" s="5"/>
    </row>
    <row r="42" customFormat="false" ht="12.75" hidden="false" customHeight="false" outlineLevel="0" collapsed="false">
      <c r="U42" s="35"/>
    </row>
  </sheetData>
  <mergeCells count="21">
    <mergeCell ref="A2:V2"/>
    <mergeCell ref="A3:V3"/>
    <mergeCell ref="A4:V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Y6:AD6"/>
    <mergeCell ref="A29:B29"/>
    <mergeCell ref="P31:W31"/>
    <mergeCell ref="P32:W32"/>
    <mergeCell ref="P33:W33"/>
    <mergeCell ref="P34:W34"/>
    <mergeCell ref="P38:W38"/>
    <mergeCell ref="P39:W39"/>
    <mergeCell ref="P40:W40"/>
  </mergeCells>
  <printOptions headings="false" gridLines="false" gridLinesSet="true" horizontalCentered="false" verticalCentered="false"/>
  <pageMargins left="0.275694444444444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2:05:18Z</dcterms:created>
  <dc:creator>Dinas-8</dc:creator>
  <dc:description/>
  <dc:language>en-US</dc:language>
  <cp:lastModifiedBy>piak_03</cp:lastModifiedBy>
  <cp:lastPrinted>2017-07-20T05:56:28Z</cp:lastPrinted>
  <dcterms:modified xsi:type="dcterms:W3CDTF">2023-02-22T04:26:35Z</dcterms:modified>
  <cp:revision>0</cp:revision>
  <dc:subject/>
  <dc:title/>
</cp:coreProperties>
</file>