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JUMLAH PENDUDUK BERDASARKAN JENIS KELAMIN</t>
  </si>
  <si>
    <t xml:space="preserve">KABUPATEN PONOROGO TAHUN 2017</t>
  </si>
  <si>
    <t xml:space="preserve">NO</t>
  </si>
  <si>
    <t xml:space="preserve">KECAMATAN</t>
  </si>
  <si>
    <t xml:space="preserve">WNI</t>
  </si>
  <si>
    <t xml:space="preserve">WNA</t>
  </si>
  <si>
    <t xml:space="preserve">WNI+WNA</t>
  </si>
  <si>
    <t xml:space="preserve">Desa/ Kel</t>
  </si>
  <si>
    <t xml:space="preserve">L</t>
  </si>
  <si>
    <t xml:space="preserve">P</t>
  </si>
  <si>
    <t xml:space="preserve">L+P</t>
  </si>
  <si>
    <t xml:space="preserve">KK</t>
  </si>
  <si>
    <t xml:space="preserve">SLAHUNG</t>
  </si>
  <si>
    <t xml:space="preserve">NGRAYUN</t>
  </si>
  <si>
    <t xml:space="preserve">BUNGKAL</t>
  </si>
  <si>
    <t xml:space="preserve">SAMBIT</t>
  </si>
  <si>
    <t xml:space="preserve">SAWOO</t>
  </si>
  <si>
    <t xml:space="preserve">SOOKO</t>
  </si>
  <si>
    <t xml:space="preserve">PULUNG</t>
  </si>
  <si>
    <t xml:space="preserve">MLARAK</t>
  </si>
  <si>
    <t xml:space="preserve">JETIS</t>
  </si>
  <si>
    <t xml:space="preserve">SIMAN</t>
  </si>
  <si>
    <t xml:space="preserve">BALONG</t>
  </si>
  <si>
    <t xml:space="preserve">KAUMAN</t>
  </si>
  <si>
    <t xml:space="preserve">BADEGAN</t>
  </si>
  <si>
    <t xml:space="preserve">SAMPUNG</t>
  </si>
  <si>
    <t xml:space="preserve">SUKOREJO</t>
  </si>
  <si>
    <t xml:space="preserve">BABADAN</t>
  </si>
  <si>
    <t xml:space="preserve">PONOROGO</t>
  </si>
  <si>
    <t xml:space="preserve">JENANGAN</t>
  </si>
  <si>
    <t xml:space="preserve">NGEBEL</t>
  </si>
  <si>
    <t xml:space="preserve">JAMBON</t>
  </si>
  <si>
    <t xml:space="preserve">PUDAK</t>
  </si>
  <si>
    <t xml:space="preserve">JUMLAH</t>
  </si>
  <si>
    <t xml:space="preserve">Ponorogo, 23 Februari 2018</t>
  </si>
  <si>
    <t xml:space="preserve">Kepala Seksi Informasi Administrasi Kependudukan</t>
  </si>
  <si>
    <t xml:space="preserve">Dinas Kependudukan dan Pencatatan Sipil</t>
  </si>
  <si>
    <t xml:space="preserve">Kabupaten Ponorogo</t>
  </si>
  <si>
    <t xml:space="preserve">Hj. UMI SAYEKTI, SE</t>
  </si>
  <si>
    <t xml:space="preserve">Penata Tk. I</t>
  </si>
  <si>
    <t xml:space="preserve">NIP. 19621210 198303 2 038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#,##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2.56"/>
    <col collapsed="false" customWidth="true" hidden="false" outlineLevel="0" max="4" min="3" style="0" width="7.85"/>
    <col collapsed="false" customWidth="true" hidden="false" outlineLevel="0" max="6" min="5" style="0" width="7.56"/>
    <col collapsed="false" customWidth="true" hidden="false" outlineLevel="0" max="10" min="7" style="0" width="4.85"/>
    <col collapsed="false" customWidth="true" hidden="false" outlineLevel="0" max="12" min="11" style="0" width="7.85"/>
    <col collapsed="false" customWidth="true" hidden="false" outlineLevel="0" max="14" min="13" style="0" width="7.56"/>
    <col collapsed="false" customWidth="true" hidden="false" outlineLevel="0" max="15" min="15" style="0" width="5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s="6" customFormat="true" ht="1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3"/>
      <c r="G4" s="4" t="s">
        <v>5</v>
      </c>
      <c r="H4" s="4"/>
      <c r="I4" s="4"/>
      <c r="J4" s="3"/>
      <c r="K4" s="4" t="s">
        <v>6</v>
      </c>
      <c r="L4" s="4"/>
      <c r="M4" s="4"/>
      <c r="N4" s="3"/>
      <c r="O4" s="5" t="s">
        <v>7</v>
      </c>
    </row>
    <row r="5" s="6" customFormat="true" ht="15" hidden="false" customHeight="false" outlineLevel="0" collapsed="false">
      <c r="A5" s="3"/>
      <c r="B5" s="3"/>
      <c r="C5" s="7" t="s">
        <v>8</v>
      </c>
      <c r="D5" s="7" t="s">
        <v>9</v>
      </c>
      <c r="E5" s="7" t="s">
        <v>10</v>
      </c>
      <c r="F5" s="3" t="s">
        <v>11</v>
      </c>
      <c r="G5" s="7" t="s">
        <v>8</v>
      </c>
      <c r="H5" s="7" t="s">
        <v>9</v>
      </c>
      <c r="I5" s="7" t="s">
        <v>10</v>
      </c>
      <c r="J5" s="3" t="s">
        <v>11</v>
      </c>
      <c r="K5" s="7" t="s">
        <v>8</v>
      </c>
      <c r="L5" s="7" t="s">
        <v>9</v>
      </c>
      <c r="M5" s="7" t="s">
        <v>10</v>
      </c>
      <c r="N5" s="3" t="s">
        <v>11</v>
      </c>
      <c r="O5" s="5"/>
    </row>
    <row r="6" customFormat="false" ht="12.75" hidden="false" customHeight="false" outlineLevel="0" collapsed="false">
      <c r="A6" s="8" t="n">
        <v>1</v>
      </c>
      <c r="B6" s="9" t="s">
        <v>12</v>
      </c>
      <c r="C6" s="10" t="n">
        <v>27076</v>
      </c>
      <c r="D6" s="10" t="n">
        <v>26996</v>
      </c>
      <c r="E6" s="10" t="n">
        <v>54072</v>
      </c>
      <c r="F6" s="10" t="n">
        <v>19206</v>
      </c>
      <c r="G6" s="10" t="n">
        <v>23</v>
      </c>
      <c r="H6" s="10" t="n">
        <v>5</v>
      </c>
      <c r="I6" s="10" t="n">
        <v>28</v>
      </c>
      <c r="J6" s="10" t="n">
        <v>3</v>
      </c>
      <c r="K6" s="10" t="n">
        <v>27099</v>
      </c>
      <c r="L6" s="10" t="n">
        <v>27001</v>
      </c>
      <c r="M6" s="10" t="n">
        <v>54100</v>
      </c>
      <c r="N6" s="10" t="n">
        <v>19209</v>
      </c>
      <c r="O6" s="10" t="n">
        <v>22</v>
      </c>
    </row>
    <row r="7" customFormat="false" ht="12.75" hidden="false" customHeight="false" outlineLevel="0" collapsed="false">
      <c r="A7" s="8" t="n">
        <v>2</v>
      </c>
      <c r="B7" s="9" t="s">
        <v>13</v>
      </c>
      <c r="C7" s="10" t="n">
        <v>30517</v>
      </c>
      <c r="D7" s="10" t="n">
        <v>29038</v>
      </c>
      <c r="E7" s="10" t="n">
        <v>59555</v>
      </c>
      <c r="F7" s="10" t="n">
        <v>1965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30517</v>
      </c>
      <c r="L7" s="10" t="n">
        <v>29038</v>
      </c>
      <c r="M7" s="10" t="n">
        <v>59555</v>
      </c>
      <c r="N7" s="10" t="n">
        <v>19650</v>
      </c>
      <c r="O7" s="10" t="n">
        <v>11</v>
      </c>
    </row>
    <row r="8" customFormat="false" ht="12.75" hidden="false" customHeight="false" outlineLevel="0" collapsed="false">
      <c r="A8" s="8" t="n">
        <v>3</v>
      </c>
      <c r="B8" s="9" t="s">
        <v>14</v>
      </c>
      <c r="C8" s="10" t="n">
        <v>18902</v>
      </c>
      <c r="D8" s="10" t="n">
        <v>19330</v>
      </c>
      <c r="E8" s="10" t="n">
        <v>38232</v>
      </c>
      <c r="F8" s="10" t="n">
        <v>14016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18902</v>
      </c>
      <c r="L8" s="10" t="n">
        <v>19330</v>
      </c>
      <c r="M8" s="10" t="n">
        <v>38232</v>
      </c>
      <c r="N8" s="10" t="n">
        <v>14016</v>
      </c>
      <c r="O8" s="10" t="n">
        <v>19</v>
      </c>
    </row>
    <row r="9" customFormat="false" ht="12.75" hidden="false" customHeight="false" outlineLevel="0" collapsed="false">
      <c r="A9" s="8" t="n">
        <v>4</v>
      </c>
      <c r="B9" s="9" t="s">
        <v>15</v>
      </c>
      <c r="C9" s="10" t="n">
        <v>20055</v>
      </c>
      <c r="D9" s="10" t="n">
        <v>20123</v>
      </c>
      <c r="E9" s="10" t="n">
        <v>40178</v>
      </c>
      <c r="F9" s="10" t="n">
        <v>14226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20055</v>
      </c>
      <c r="L9" s="10" t="n">
        <v>20123</v>
      </c>
      <c r="M9" s="10" t="n">
        <v>40178</v>
      </c>
      <c r="N9" s="10" t="n">
        <v>14226</v>
      </c>
      <c r="O9" s="10" t="n">
        <v>16</v>
      </c>
    </row>
    <row r="10" customFormat="false" ht="12.75" hidden="false" customHeight="false" outlineLevel="0" collapsed="false">
      <c r="A10" s="8" t="n">
        <v>5</v>
      </c>
      <c r="B10" s="9" t="s">
        <v>16</v>
      </c>
      <c r="C10" s="10" t="n">
        <v>30735</v>
      </c>
      <c r="D10" s="10" t="n">
        <v>30301</v>
      </c>
      <c r="E10" s="10" t="n">
        <v>61036</v>
      </c>
      <c r="F10" s="10" t="n">
        <v>20543</v>
      </c>
      <c r="G10" s="10" t="n">
        <v>0</v>
      </c>
      <c r="H10" s="10" t="n">
        <v>1</v>
      </c>
      <c r="I10" s="10" t="n">
        <v>1</v>
      </c>
      <c r="J10" s="10" t="n">
        <v>1</v>
      </c>
      <c r="K10" s="10" t="n">
        <v>30735</v>
      </c>
      <c r="L10" s="10" t="n">
        <v>30302</v>
      </c>
      <c r="M10" s="10" t="n">
        <v>61037</v>
      </c>
      <c r="N10" s="10" t="n">
        <v>20543</v>
      </c>
      <c r="O10" s="10" t="n">
        <v>14</v>
      </c>
    </row>
    <row r="11" customFormat="false" ht="12.75" hidden="false" customHeight="false" outlineLevel="0" collapsed="false">
      <c r="A11" s="8" t="n">
        <v>6</v>
      </c>
      <c r="B11" s="9" t="s">
        <v>17</v>
      </c>
      <c r="C11" s="10" t="n">
        <v>12231</v>
      </c>
      <c r="D11" s="10" t="n">
        <v>12347</v>
      </c>
      <c r="E11" s="10" t="n">
        <v>24578</v>
      </c>
      <c r="F11" s="10" t="n">
        <v>8706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12231</v>
      </c>
      <c r="L11" s="10" t="n">
        <v>12347</v>
      </c>
      <c r="M11" s="10" t="n">
        <v>24578</v>
      </c>
      <c r="N11" s="10" t="n">
        <v>8706</v>
      </c>
      <c r="O11" s="10" t="n">
        <v>6</v>
      </c>
    </row>
    <row r="12" customFormat="false" ht="12.75" hidden="false" customHeight="false" outlineLevel="0" collapsed="false">
      <c r="A12" s="8" t="n">
        <v>7</v>
      </c>
      <c r="B12" s="9" t="s">
        <v>18</v>
      </c>
      <c r="C12" s="10" t="n">
        <v>26125</v>
      </c>
      <c r="D12" s="10" t="n">
        <v>26168</v>
      </c>
      <c r="E12" s="10" t="n">
        <v>52293</v>
      </c>
      <c r="F12" s="10" t="n">
        <v>18365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26125</v>
      </c>
      <c r="L12" s="10" t="n">
        <v>26168</v>
      </c>
      <c r="M12" s="10" t="n">
        <v>52293</v>
      </c>
      <c r="N12" s="10" t="n">
        <v>18365</v>
      </c>
      <c r="O12" s="10" t="n">
        <v>18</v>
      </c>
    </row>
    <row r="13" customFormat="false" ht="12.75" hidden="false" customHeight="false" outlineLevel="0" collapsed="false">
      <c r="A13" s="8" t="n">
        <v>8</v>
      </c>
      <c r="B13" s="9" t="s">
        <v>19</v>
      </c>
      <c r="C13" s="10" t="n">
        <v>17631</v>
      </c>
      <c r="D13" s="10" t="n">
        <v>17624</v>
      </c>
      <c r="E13" s="10" t="n">
        <v>35255</v>
      </c>
      <c r="F13" s="10" t="n">
        <v>11931</v>
      </c>
      <c r="G13" s="10" t="n">
        <v>321</v>
      </c>
      <c r="H13" s="10" t="n">
        <v>0</v>
      </c>
      <c r="I13" s="10" t="n">
        <v>321</v>
      </c>
      <c r="J13" s="10" t="n">
        <v>37</v>
      </c>
      <c r="K13" s="10" t="n">
        <v>17952</v>
      </c>
      <c r="L13" s="10" t="n">
        <v>17624</v>
      </c>
      <c r="M13" s="10" t="n">
        <v>35576</v>
      </c>
      <c r="N13" s="10" t="n">
        <v>11967</v>
      </c>
      <c r="O13" s="10" t="n">
        <v>15</v>
      </c>
    </row>
    <row r="14" customFormat="false" ht="12.75" hidden="false" customHeight="false" outlineLevel="0" collapsed="false">
      <c r="A14" s="8" t="n">
        <v>9</v>
      </c>
      <c r="B14" s="9" t="s">
        <v>20</v>
      </c>
      <c r="C14" s="10" t="n">
        <v>15784</v>
      </c>
      <c r="D14" s="10" t="n">
        <v>15663</v>
      </c>
      <c r="E14" s="10" t="n">
        <v>31447</v>
      </c>
      <c r="F14" s="10" t="n">
        <v>10982</v>
      </c>
      <c r="G14" s="10" t="n">
        <v>0</v>
      </c>
      <c r="H14" s="10" t="n">
        <v>6</v>
      </c>
      <c r="I14" s="10" t="n">
        <v>6</v>
      </c>
      <c r="J14" s="10" t="n">
        <v>2</v>
      </c>
      <c r="K14" s="10" t="n">
        <v>15784</v>
      </c>
      <c r="L14" s="10" t="n">
        <v>15669</v>
      </c>
      <c r="M14" s="10" t="n">
        <v>31453</v>
      </c>
      <c r="N14" s="10" t="n">
        <v>10984</v>
      </c>
      <c r="O14" s="10" t="n">
        <v>14</v>
      </c>
    </row>
    <row r="15" customFormat="false" ht="12.75" hidden="false" customHeight="false" outlineLevel="0" collapsed="false">
      <c r="A15" s="8" t="n">
        <v>10</v>
      </c>
      <c r="B15" s="9" t="s">
        <v>21</v>
      </c>
      <c r="C15" s="10" t="n">
        <v>23243</v>
      </c>
      <c r="D15" s="10" t="n">
        <v>22975</v>
      </c>
      <c r="E15" s="10" t="n">
        <v>46218</v>
      </c>
      <c r="F15" s="10" t="n">
        <v>16119</v>
      </c>
      <c r="G15" s="10" t="n">
        <v>5</v>
      </c>
      <c r="H15" s="10" t="n">
        <v>15</v>
      </c>
      <c r="I15" s="10" t="n">
        <v>20</v>
      </c>
      <c r="J15" s="10" t="n">
        <v>6</v>
      </c>
      <c r="K15" s="10" t="n">
        <v>23248</v>
      </c>
      <c r="L15" s="10" t="n">
        <v>22990</v>
      </c>
      <c r="M15" s="10" t="n">
        <v>46238</v>
      </c>
      <c r="N15" s="10" t="n">
        <v>16125</v>
      </c>
      <c r="O15" s="10" t="n">
        <v>18</v>
      </c>
    </row>
    <row r="16" customFormat="false" ht="12.75" hidden="false" customHeight="false" outlineLevel="0" collapsed="false">
      <c r="A16" s="8" t="n">
        <v>11</v>
      </c>
      <c r="B16" s="9" t="s">
        <v>22</v>
      </c>
      <c r="C16" s="10" t="n">
        <v>23706</v>
      </c>
      <c r="D16" s="10" t="n">
        <v>23961</v>
      </c>
      <c r="E16" s="10" t="n">
        <v>47667</v>
      </c>
      <c r="F16" s="10" t="n">
        <v>16678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23706</v>
      </c>
      <c r="L16" s="10" t="n">
        <v>23961</v>
      </c>
      <c r="M16" s="10" t="n">
        <v>47667</v>
      </c>
      <c r="N16" s="10" t="n">
        <v>16678</v>
      </c>
      <c r="O16" s="10" t="n">
        <v>20</v>
      </c>
    </row>
    <row r="17" customFormat="false" ht="12.75" hidden="false" customHeight="false" outlineLevel="0" collapsed="false">
      <c r="A17" s="8" t="n">
        <v>12</v>
      </c>
      <c r="B17" s="9" t="s">
        <v>23</v>
      </c>
      <c r="C17" s="10" t="n">
        <v>23334</v>
      </c>
      <c r="D17" s="10" t="n">
        <v>23401</v>
      </c>
      <c r="E17" s="10" t="n">
        <v>46735</v>
      </c>
      <c r="F17" s="10" t="n">
        <v>16625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23334</v>
      </c>
      <c r="L17" s="10" t="n">
        <v>23401</v>
      </c>
      <c r="M17" s="10" t="n">
        <v>46735</v>
      </c>
      <c r="N17" s="10" t="n">
        <v>16625</v>
      </c>
      <c r="O17" s="10" t="n">
        <v>16</v>
      </c>
    </row>
    <row r="18" customFormat="false" ht="12.75" hidden="false" customHeight="false" outlineLevel="0" collapsed="false">
      <c r="A18" s="8" t="n">
        <v>13</v>
      </c>
      <c r="B18" s="9" t="s">
        <v>24</v>
      </c>
      <c r="C18" s="10" t="n">
        <v>16813</v>
      </c>
      <c r="D18" s="10" t="n">
        <v>16771</v>
      </c>
      <c r="E18" s="10" t="n">
        <v>33584</v>
      </c>
      <c r="F18" s="10" t="n">
        <v>11367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16813</v>
      </c>
      <c r="L18" s="10" t="n">
        <v>16771</v>
      </c>
      <c r="M18" s="10" t="n">
        <v>33584</v>
      </c>
      <c r="N18" s="10" t="n">
        <v>11367</v>
      </c>
      <c r="O18" s="10" t="n">
        <v>10</v>
      </c>
    </row>
    <row r="19" customFormat="false" ht="12.75" hidden="false" customHeight="false" outlineLevel="0" collapsed="false">
      <c r="A19" s="8" t="n">
        <v>14</v>
      </c>
      <c r="B19" s="9" t="s">
        <v>25</v>
      </c>
      <c r="C19" s="10" t="n">
        <v>20110</v>
      </c>
      <c r="D19" s="10" t="n">
        <v>20110</v>
      </c>
      <c r="E19" s="10" t="n">
        <v>40220</v>
      </c>
      <c r="F19" s="10" t="n">
        <v>14730</v>
      </c>
      <c r="G19" s="10" t="n">
        <v>1</v>
      </c>
      <c r="H19" s="10" t="n">
        <v>0</v>
      </c>
      <c r="I19" s="10" t="n">
        <v>1</v>
      </c>
      <c r="J19" s="10" t="n">
        <v>1</v>
      </c>
      <c r="K19" s="10" t="n">
        <v>20111</v>
      </c>
      <c r="L19" s="10" t="n">
        <v>20110</v>
      </c>
      <c r="M19" s="10" t="n">
        <v>40221</v>
      </c>
      <c r="N19" s="10" t="n">
        <v>14730</v>
      </c>
      <c r="O19" s="10" t="n">
        <v>12</v>
      </c>
    </row>
    <row r="20" customFormat="false" ht="12.75" hidden="false" customHeight="false" outlineLevel="0" collapsed="false">
      <c r="A20" s="8" t="n">
        <v>15</v>
      </c>
      <c r="B20" s="9" t="s">
        <v>26</v>
      </c>
      <c r="C20" s="10" t="n">
        <v>28732</v>
      </c>
      <c r="D20" s="10" t="n">
        <v>28612</v>
      </c>
      <c r="E20" s="10" t="n">
        <v>57344</v>
      </c>
      <c r="F20" s="10" t="n">
        <v>20419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28732</v>
      </c>
      <c r="L20" s="10" t="n">
        <v>28612</v>
      </c>
      <c r="M20" s="10" t="n">
        <v>57344</v>
      </c>
      <c r="N20" s="10" t="n">
        <v>20419</v>
      </c>
      <c r="O20" s="10" t="n">
        <v>18</v>
      </c>
    </row>
    <row r="21" customFormat="false" ht="12.75" hidden="false" customHeight="false" outlineLevel="0" collapsed="false">
      <c r="A21" s="8" t="n">
        <v>16</v>
      </c>
      <c r="B21" s="9" t="s">
        <v>27</v>
      </c>
      <c r="C21" s="10" t="n">
        <v>34943</v>
      </c>
      <c r="D21" s="10" t="n">
        <v>34714</v>
      </c>
      <c r="E21" s="10" t="n">
        <v>69657</v>
      </c>
      <c r="F21" s="10" t="n">
        <v>24423</v>
      </c>
      <c r="G21" s="10" t="n">
        <v>1</v>
      </c>
      <c r="H21" s="10" t="n">
        <v>3</v>
      </c>
      <c r="I21" s="10" t="n">
        <v>4</v>
      </c>
      <c r="J21" s="10" t="n">
        <v>2</v>
      </c>
      <c r="K21" s="10" t="n">
        <v>34944</v>
      </c>
      <c r="L21" s="10" t="n">
        <v>34717</v>
      </c>
      <c r="M21" s="10" t="n">
        <v>69661</v>
      </c>
      <c r="N21" s="10" t="n">
        <v>24424</v>
      </c>
      <c r="O21" s="10" t="n">
        <v>15</v>
      </c>
    </row>
    <row r="22" customFormat="false" ht="12.75" hidden="false" customHeight="false" outlineLevel="0" collapsed="false">
      <c r="A22" s="8" t="n">
        <v>17</v>
      </c>
      <c r="B22" s="9" t="s">
        <v>28</v>
      </c>
      <c r="C22" s="10" t="n">
        <v>38285</v>
      </c>
      <c r="D22" s="10" t="n">
        <v>38394</v>
      </c>
      <c r="E22" s="10" t="n">
        <v>76679</v>
      </c>
      <c r="F22" s="10" t="n">
        <v>26645</v>
      </c>
      <c r="G22" s="10" t="n">
        <v>1</v>
      </c>
      <c r="H22" s="10" t="n">
        <v>0</v>
      </c>
      <c r="I22" s="10" t="n">
        <v>1</v>
      </c>
      <c r="J22" s="10" t="n">
        <v>1</v>
      </c>
      <c r="K22" s="10" t="n">
        <v>38286</v>
      </c>
      <c r="L22" s="10" t="n">
        <v>38394</v>
      </c>
      <c r="M22" s="10" t="n">
        <v>76680</v>
      </c>
      <c r="N22" s="10" t="n">
        <v>26646</v>
      </c>
      <c r="O22" s="10" t="n">
        <v>19</v>
      </c>
    </row>
    <row r="23" customFormat="false" ht="12.75" hidden="false" customHeight="false" outlineLevel="0" collapsed="false">
      <c r="A23" s="8" t="n">
        <v>18</v>
      </c>
      <c r="B23" s="9" t="s">
        <v>29</v>
      </c>
      <c r="C23" s="10" t="n">
        <v>30391</v>
      </c>
      <c r="D23" s="10" t="n">
        <v>30210</v>
      </c>
      <c r="E23" s="10" t="n">
        <v>60601</v>
      </c>
      <c r="F23" s="10" t="n">
        <v>21635</v>
      </c>
      <c r="G23" s="10" t="n">
        <v>5</v>
      </c>
      <c r="H23" s="10" t="n">
        <v>1</v>
      </c>
      <c r="I23" s="10" t="n">
        <v>6</v>
      </c>
      <c r="J23" s="10" t="n">
        <v>4</v>
      </c>
      <c r="K23" s="10" t="n">
        <v>30396</v>
      </c>
      <c r="L23" s="10" t="n">
        <v>30211</v>
      </c>
      <c r="M23" s="10" t="n">
        <v>60607</v>
      </c>
      <c r="N23" s="10" t="n">
        <v>21636</v>
      </c>
      <c r="O23" s="10" t="n">
        <v>17</v>
      </c>
    </row>
    <row r="24" customFormat="false" ht="12.75" hidden="false" customHeight="false" outlineLevel="0" collapsed="false">
      <c r="A24" s="8" t="n">
        <v>19</v>
      </c>
      <c r="B24" s="9" t="s">
        <v>30</v>
      </c>
      <c r="C24" s="10" t="n">
        <v>10880</v>
      </c>
      <c r="D24" s="10" t="n">
        <v>10637</v>
      </c>
      <c r="E24" s="10" t="n">
        <v>21517</v>
      </c>
      <c r="F24" s="10" t="n">
        <v>7261</v>
      </c>
      <c r="G24" s="10" t="n">
        <v>2</v>
      </c>
      <c r="H24" s="10" t="n">
        <v>0</v>
      </c>
      <c r="I24" s="10" t="n">
        <v>2</v>
      </c>
      <c r="J24" s="10" t="n">
        <v>2</v>
      </c>
      <c r="K24" s="10" t="n">
        <v>10882</v>
      </c>
      <c r="L24" s="10" t="n">
        <v>10637</v>
      </c>
      <c r="M24" s="10" t="n">
        <v>21519</v>
      </c>
      <c r="N24" s="10" t="n">
        <v>7262</v>
      </c>
      <c r="O24" s="10" t="n">
        <v>8</v>
      </c>
    </row>
    <row r="25" customFormat="false" ht="12.75" hidden="false" customHeight="false" outlineLevel="0" collapsed="false">
      <c r="A25" s="8" t="n">
        <v>20</v>
      </c>
      <c r="B25" s="9" t="s">
        <v>31</v>
      </c>
      <c r="C25" s="10" t="n">
        <v>23130</v>
      </c>
      <c r="D25" s="10" t="n">
        <v>22558</v>
      </c>
      <c r="E25" s="10" t="n">
        <v>45688</v>
      </c>
      <c r="F25" s="10" t="n">
        <v>15813</v>
      </c>
      <c r="G25" s="10" t="n">
        <v>1</v>
      </c>
      <c r="H25" s="10" t="n">
        <v>1</v>
      </c>
      <c r="I25" s="10" t="n">
        <v>2</v>
      </c>
      <c r="J25" s="10" t="n">
        <v>2</v>
      </c>
      <c r="K25" s="10" t="n">
        <v>23131</v>
      </c>
      <c r="L25" s="10" t="n">
        <v>22559</v>
      </c>
      <c r="M25" s="10" t="n">
        <v>45690</v>
      </c>
      <c r="N25" s="10" t="n">
        <v>15814</v>
      </c>
      <c r="O25" s="10" t="n">
        <v>13</v>
      </c>
    </row>
    <row r="26" customFormat="false" ht="12.75" hidden="false" customHeight="false" outlineLevel="0" collapsed="false">
      <c r="A26" s="8" t="n">
        <v>21</v>
      </c>
      <c r="B26" s="9" t="s">
        <v>32</v>
      </c>
      <c r="C26" s="10" t="n">
        <v>4594</v>
      </c>
      <c r="D26" s="10" t="n">
        <v>4588</v>
      </c>
      <c r="E26" s="10" t="n">
        <v>9182</v>
      </c>
      <c r="F26" s="10" t="n">
        <v>3145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4594</v>
      </c>
      <c r="L26" s="10" t="n">
        <v>4588</v>
      </c>
      <c r="M26" s="10" t="n">
        <v>9182</v>
      </c>
      <c r="N26" s="10" t="n">
        <v>3145</v>
      </c>
      <c r="O26" s="10" t="n">
        <v>6</v>
      </c>
    </row>
    <row r="27" s="12" customFormat="true" ht="20.25" hidden="false" customHeight="true" outlineLevel="0" collapsed="false">
      <c r="A27" s="3" t="s">
        <v>33</v>
      </c>
      <c r="B27" s="3"/>
      <c r="C27" s="11" t="n">
        <v>477217</v>
      </c>
      <c r="D27" s="11" t="n">
        <v>474521</v>
      </c>
      <c r="E27" s="11" t="n">
        <v>951738</v>
      </c>
      <c r="F27" s="11" t="n">
        <v>332485</v>
      </c>
      <c r="G27" s="11" t="n">
        <v>360</v>
      </c>
      <c r="H27" s="11" t="n">
        <v>32</v>
      </c>
      <c r="I27" s="11" t="n">
        <v>392</v>
      </c>
      <c r="J27" s="11" t="n">
        <v>61</v>
      </c>
      <c r="K27" s="11" t="n">
        <v>477577</v>
      </c>
      <c r="L27" s="11" t="n">
        <v>474553</v>
      </c>
      <c r="M27" s="11" t="n">
        <v>952130</v>
      </c>
      <c r="N27" s="11" t="n">
        <v>332537</v>
      </c>
      <c r="O27" s="11" t="n">
        <f aca="false">SUM(O6:O26)</f>
        <v>307</v>
      </c>
    </row>
    <row r="30" customFormat="false" ht="12.75" hidden="false" customHeight="false" outlineLevel="0" collapsed="false">
      <c r="H30" s="13" t="s">
        <v>34</v>
      </c>
      <c r="I30" s="13"/>
      <c r="J30" s="13"/>
      <c r="K30" s="13"/>
      <c r="L30" s="13"/>
      <c r="M30" s="13"/>
      <c r="N30" s="13"/>
      <c r="O30" s="13"/>
    </row>
    <row r="31" customFormat="false" ht="12.75" hidden="false" customHeight="false" outlineLevel="0" collapsed="false">
      <c r="H31" s="13" t="s">
        <v>35</v>
      </c>
      <c r="I31" s="13"/>
      <c r="J31" s="13"/>
      <c r="K31" s="13"/>
      <c r="L31" s="13"/>
      <c r="M31" s="13"/>
      <c r="N31" s="13"/>
      <c r="O31" s="13"/>
    </row>
    <row r="32" customFormat="false" ht="12.75" hidden="false" customHeight="false" outlineLevel="0" collapsed="false">
      <c r="H32" s="13" t="s">
        <v>36</v>
      </c>
      <c r="I32" s="13"/>
      <c r="J32" s="13"/>
      <c r="K32" s="13"/>
      <c r="L32" s="13"/>
      <c r="M32" s="13"/>
      <c r="N32" s="13"/>
      <c r="O32" s="13"/>
    </row>
    <row r="33" customFormat="false" ht="12.75" hidden="false" customHeight="false" outlineLevel="0" collapsed="false">
      <c r="H33" s="13" t="s">
        <v>37</v>
      </c>
      <c r="I33" s="13"/>
      <c r="J33" s="13"/>
      <c r="K33" s="13"/>
      <c r="L33" s="13"/>
      <c r="M33" s="13"/>
      <c r="N33" s="13"/>
      <c r="O33" s="13"/>
    </row>
    <row r="36" customFormat="false" ht="15" hidden="false" customHeight="false" outlineLevel="0" collapsed="false">
      <c r="H36" s="14" t="s">
        <v>38</v>
      </c>
      <c r="I36" s="14"/>
      <c r="J36" s="14"/>
      <c r="K36" s="14"/>
      <c r="L36" s="14"/>
      <c r="M36" s="14"/>
      <c r="N36" s="14"/>
      <c r="O36" s="14"/>
    </row>
    <row r="37" customFormat="false" ht="12.75" hidden="false" customHeight="false" outlineLevel="0" collapsed="false">
      <c r="H37" s="13" t="s">
        <v>39</v>
      </c>
      <c r="I37" s="13"/>
      <c r="J37" s="13"/>
      <c r="K37" s="13"/>
      <c r="L37" s="13"/>
      <c r="M37" s="13"/>
      <c r="N37" s="13"/>
      <c r="O37" s="13"/>
    </row>
    <row r="38" customFormat="false" ht="12.75" hidden="false" customHeight="false" outlineLevel="0" collapsed="false">
      <c r="H38" s="13" t="s">
        <v>40</v>
      </c>
      <c r="I38" s="13"/>
      <c r="J38" s="13"/>
      <c r="K38" s="13"/>
      <c r="L38" s="13"/>
      <c r="M38" s="13"/>
      <c r="N38" s="13"/>
      <c r="O38" s="13"/>
    </row>
  </sheetData>
  <mergeCells count="16">
    <mergeCell ref="A1:O1"/>
    <mergeCell ref="A2:O2"/>
    <mergeCell ref="A4:A5"/>
    <mergeCell ref="B4:B5"/>
    <mergeCell ref="C4:E4"/>
    <mergeCell ref="G4:I4"/>
    <mergeCell ref="K4:M4"/>
    <mergeCell ref="O4:O5"/>
    <mergeCell ref="A27:B27"/>
    <mergeCell ref="H30:O30"/>
    <mergeCell ref="H31:O31"/>
    <mergeCell ref="H32:O32"/>
    <mergeCell ref="H33:O33"/>
    <mergeCell ref="H36:O36"/>
    <mergeCell ref="H37:O37"/>
    <mergeCell ref="H38:O3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8T15:45:42Z</dcterms:created>
  <dc:creator>Lenovo</dc:creator>
  <dc:description/>
  <dc:language>en-US</dc:language>
  <cp:lastModifiedBy>piak_03</cp:lastModifiedBy>
  <cp:lastPrinted>2018-02-23T02:52:02Z</cp:lastPrinted>
  <dcterms:modified xsi:type="dcterms:W3CDTF">2023-02-22T04:24:42Z</dcterms:modified>
  <cp:revision>0</cp:revision>
  <dc:subject/>
  <dc:title/>
</cp:coreProperties>
</file>