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d v2 wni" sheetId="1" state="visible" r:id="rId2"/>
  </sheets>
  <definedNames>
    <definedName function="false" hidden="false" localSheetId="0" name="_xlnm.Print_Area" vbProcedure="false">'lampid v2 wni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EMERINTAH KABUPATEN PONOROGO</t>
  </si>
  <si>
    <t xml:space="preserve">WNI / B4</t>
  </si>
  <si>
    <t xml:space="preserve">LAPORAN KEPENDUDUKAN</t>
  </si>
  <si>
    <t xml:space="preserve">KABUPATEN PONOROGO</t>
  </si>
  <si>
    <t xml:space="preserve">TAHUN : 2020</t>
  </si>
  <si>
    <t xml:space="preserve">NO</t>
  </si>
  <si>
    <t xml:space="preserve">KECAMATAN</t>
  </si>
  <si>
    <t xml:space="preserve">PENDUDUK AWAL TAHUN INI</t>
  </si>
  <si>
    <t xml:space="preserve">LAHIR TAHUN INI</t>
  </si>
  <si>
    <t xml:space="preserve">DAFDUK TAHUN INI</t>
  </si>
  <si>
    <t xml:space="preserve">MATI TAHUN INI</t>
  </si>
  <si>
    <t xml:space="preserve">DATANG TAHUN INI</t>
  </si>
  <si>
    <t xml:space="preserve">PINDAH TAHUN INI</t>
  </si>
  <si>
    <t xml:space="preserve">PENDUDUK AKHIR TAHUN INI</t>
  </si>
  <si>
    <t xml:space="preserve">L</t>
  </si>
  <si>
    <t xml:space="preserve">P</t>
  </si>
  <si>
    <t xml:space="preserve"> L+P</t>
  </si>
  <si>
    <t xml:space="preserve">L+P</t>
  </si>
  <si>
    <t xml:space="preserve">SLAHUNG</t>
  </si>
  <si>
    <t xml:space="preserve">NGRAYUN</t>
  </si>
  <si>
    <t xml:space="preserve">BUNGKAL</t>
  </si>
  <si>
    <t xml:space="preserve">SAMBIT</t>
  </si>
  <si>
    <t xml:space="preserve">SAWOO</t>
  </si>
  <si>
    <t xml:space="preserve">SOOKO</t>
  </si>
  <si>
    <t xml:space="preserve">PULUNG</t>
  </si>
  <si>
    <t xml:space="preserve">MLARAK</t>
  </si>
  <si>
    <t xml:space="preserve">JETIS</t>
  </si>
  <si>
    <t xml:space="preserve">SIMAN</t>
  </si>
  <si>
    <t xml:space="preserve">BALONG</t>
  </si>
  <si>
    <t xml:space="preserve">KAUMAN</t>
  </si>
  <si>
    <t xml:space="preserve">BADEGAN</t>
  </si>
  <si>
    <t xml:space="preserve">SAMPUNG</t>
  </si>
  <si>
    <t xml:space="preserve">SUKOREJO</t>
  </si>
  <si>
    <t xml:space="preserve">BABADAN</t>
  </si>
  <si>
    <t xml:space="preserve">PONOROGO</t>
  </si>
  <si>
    <t xml:space="preserve">JENANGAN</t>
  </si>
  <si>
    <t xml:space="preserve">NGEBEL</t>
  </si>
  <si>
    <t xml:space="preserve">JAMBON</t>
  </si>
  <si>
    <t xml:space="preserve">PUDAK</t>
  </si>
  <si>
    <t xml:space="preserve">JUMLAH</t>
  </si>
  <si>
    <t xml:space="preserve">Ponorogo, 29 Januari 2021</t>
  </si>
  <si>
    <t xml:space="preserve">an. Kepala Dinas Kependudukan Dan Pencatatan Sipil</t>
  </si>
  <si>
    <t xml:space="preserve">Kabupaten Ponorogo</t>
  </si>
  <si>
    <t xml:space="preserve">Kepala Bidang Pengelolaan Informasi Administrasi Kependudukan</t>
  </si>
  <si>
    <t xml:space="preserve">HERU PURWANTO, S.Sos., MM.</t>
  </si>
  <si>
    <t xml:space="preserve">Pembina</t>
  </si>
  <si>
    <t xml:space="preserve">NIP. 19680617 198903 1 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4" min="3" style="1" width="7.85"/>
    <col collapsed="false" customWidth="true" hidden="false" outlineLevel="0" max="5" min="5" style="1" width="8.7"/>
    <col collapsed="false" customWidth="true" hidden="false" outlineLevel="0" max="20" min="6" style="1" width="6.28"/>
    <col collapsed="false" customWidth="true" hidden="false" outlineLevel="0" max="23" min="21" style="1" width="8.41"/>
    <col collapsed="false" customWidth="true" hidden="false" outlineLevel="0" max="24" min="24" style="0" width="4.14"/>
  </cols>
  <sheetData>
    <row r="1" customFormat="false" ht="14.25" hidden="false" customHeight="false" outlineLevel="0" collapsed="false">
      <c r="A1" s="2" t="s">
        <v>0</v>
      </c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5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5"/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5"/>
    </row>
    <row r="5" customFormat="false" ht="12.7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5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1" t="s">
        <v>8</v>
      </c>
      <c r="G6" s="11"/>
      <c r="H6" s="11"/>
      <c r="I6" s="11" t="s">
        <v>9</v>
      </c>
      <c r="J6" s="11"/>
      <c r="K6" s="11"/>
      <c r="L6" s="11" t="s">
        <v>10</v>
      </c>
      <c r="M6" s="11"/>
      <c r="N6" s="11"/>
      <c r="O6" s="11" t="s">
        <v>11</v>
      </c>
      <c r="P6" s="11"/>
      <c r="Q6" s="11"/>
      <c r="R6" s="11" t="s">
        <v>12</v>
      </c>
      <c r="S6" s="11"/>
      <c r="T6" s="11"/>
      <c r="U6" s="11" t="s">
        <v>13</v>
      </c>
      <c r="V6" s="11"/>
      <c r="W6" s="11"/>
      <c r="X6" s="5"/>
    </row>
    <row r="7" customFormat="false" ht="12.75" hidden="false" customHeight="false" outlineLevel="0" collapsed="false">
      <c r="A7" s="9"/>
      <c r="B7" s="9"/>
      <c r="C7" s="12" t="s">
        <v>14</v>
      </c>
      <c r="D7" s="12" t="s">
        <v>15</v>
      </c>
      <c r="E7" s="12" t="s">
        <v>16</v>
      </c>
      <c r="F7" s="12" t="s">
        <v>14</v>
      </c>
      <c r="G7" s="12" t="s">
        <v>15</v>
      </c>
      <c r="H7" s="12" t="s">
        <v>17</v>
      </c>
      <c r="I7" s="12" t="s">
        <v>14</v>
      </c>
      <c r="J7" s="12" t="s">
        <v>15</v>
      </c>
      <c r="K7" s="12" t="s">
        <v>17</v>
      </c>
      <c r="L7" s="12" t="s">
        <v>14</v>
      </c>
      <c r="M7" s="12" t="s">
        <v>15</v>
      </c>
      <c r="N7" s="12" t="s">
        <v>17</v>
      </c>
      <c r="O7" s="12" t="s">
        <v>14</v>
      </c>
      <c r="P7" s="12" t="s">
        <v>15</v>
      </c>
      <c r="Q7" s="12" t="s">
        <v>17</v>
      </c>
      <c r="R7" s="12" t="s">
        <v>14</v>
      </c>
      <c r="S7" s="12" t="s">
        <v>15</v>
      </c>
      <c r="T7" s="12" t="s">
        <v>17</v>
      </c>
      <c r="U7" s="12" t="s">
        <v>14</v>
      </c>
      <c r="V7" s="12" t="s">
        <v>15</v>
      </c>
      <c r="W7" s="12" t="s">
        <v>17</v>
      </c>
      <c r="X7" s="5"/>
    </row>
    <row r="8" customFormat="false" ht="15" hidden="false" customHeight="true" outlineLevel="0" collapsed="false">
      <c r="A8" s="13" t="n">
        <v>1</v>
      </c>
      <c r="B8" s="14" t="s">
        <v>18</v>
      </c>
      <c r="C8" s="15" t="n">
        <v>27287</v>
      </c>
      <c r="D8" s="15" t="n">
        <v>27505</v>
      </c>
      <c r="E8" s="15" t="n">
        <v>54792</v>
      </c>
      <c r="F8" s="16" t="n">
        <v>285</v>
      </c>
      <c r="G8" s="16" t="n">
        <v>245</v>
      </c>
      <c r="H8" s="17" t="n">
        <v>530</v>
      </c>
      <c r="I8" s="17" t="n">
        <v>449</v>
      </c>
      <c r="J8" s="17" t="n">
        <v>583</v>
      </c>
      <c r="K8" s="17" t="n">
        <v>1032</v>
      </c>
      <c r="L8" s="16" t="n">
        <v>203</v>
      </c>
      <c r="M8" s="16" t="n">
        <v>214</v>
      </c>
      <c r="N8" s="18" t="n">
        <v>417</v>
      </c>
      <c r="O8" s="16" t="n">
        <v>392</v>
      </c>
      <c r="P8" s="16" t="n">
        <v>372</v>
      </c>
      <c r="Q8" s="17" t="n">
        <v>764</v>
      </c>
      <c r="R8" s="16" t="n">
        <v>374</v>
      </c>
      <c r="S8" s="16" t="n">
        <v>418</v>
      </c>
      <c r="T8" s="19" t="n">
        <v>792</v>
      </c>
      <c r="U8" s="15" t="n">
        <f aca="false">+C8+F8-L8+O8-R8+I8</f>
        <v>27836</v>
      </c>
      <c r="V8" s="15" t="n">
        <f aca="false">+D8+G8-M8+P8-S8+J8</f>
        <v>28073</v>
      </c>
      <c r="W8" s="15" t="n">
        <f aca="false">+E8+H8-N8+Q8-T8+K8</f>
        <v>55909</v>
      </c>
      <c r="X8" s="5"/>
      <c r="Y8" s="20"/>
    </row>
    <row r="9" customFormat="false" ht="15" hidden="false" customHeight="true" outlineLevel="0" collapsed="false">
      <c r="A9" s="13" t="n">
        <v>2</v>
      </c>
      <c r="B9" s="14" t="s">
        <v>19</v>
      </c>
      <c r="C9" s="15" t="n">
        <v>30949</v>
      </c>
      <c r="D9" s="15" t="n">
        <v>29572</v>
      </c>
      <c r="E9" s="15" t="n">
        <v>60521</v>
      </c>
      <c r="F9" s="16" t="n">
        <v>313</v>
      </c>
      <c r="G9" s="16" t="n">
        <v>301</v>
      </c>
      <c r="H9" s="17" t="n">
        <v>614</v>
      </c>
      <c r="I9" s="17" t="n">
        <v>938</v>
      </c>
      <c r="J9" s="17" t="n">
        <v>1341</v>
      </c>
      <c r="K9" s="17" t="n">
        <v>2279</v>
      </c>
      <c r="L9" s="16" t="n">
        <v>234</v>
      </c>
      <c r="M9" s="16" t="n">
        <v>216</v>
      </c>
      <c r="N9" s="18" t="n">
        <v>450</v>
      </c>
      <c r="O9" s="16" t="n">
        <v>334</v>
      </c>
      <c r="P9" s="16" t="n">
        <v>328</v>
      </c>
      <c r="Q9" s="17" t="n">
        <v>662</v>
      </c>
      <c r="R9" s="16" t="n">
        <v>393</v>
      </c>
      <c r="S9" s="16" t="n">
        <v>344</v>
      </c>
      <c r="T9" s="19" t="n">
        <v>737</v>
      </c>
      <c r="U9" s="15" t="n">
        <f aca="false">+C9+F9-L9+O9-R9+I9</f>
        <v>31907</v>
      </c>
      <c r="V9" s="15" t="n">
        <f aca="false">+D9+G9-M9+P9-S9+J9</f>
        <v>30982</v>
      </c>
      <c r="W9" s="15" t="n">
        <f aca="false">+E9+H9-N9+Q9-T9+K9</f>
        <v>62889</v>
      </c>
      <c r="X9" s="5"/>
      <c r="Y9" s="20"/>
    </row>
    <row r="10" customFormat="false" ht="15" hidden="false" customHeight="true" outlineLevel="0" collapsed="false">
      <c r="A10" s="13" t="n">
        <v>3</v>
      </c>
      <c r="B10" s="14" t="s">
        <v>20</v>
      </c>
      <c r="C10" s="15" t="n">
        <v>19287</v>
      </c>
      <c r="D10" s="15" t="n">
        <v>19897</v>
      </c>
      <c r="E10" s="15" t="n">
        <v>39184</v>
      </c>
      <c r="F10" s="16" t="n">
        <v>176</v>
      </c>
      <c r="G10" s="16" t="n">
        <v>171</v>
      </c>
      <c r="H10" s="17" t="n">
        <v>347</v>
      </c>
      <c r="I10" s="17" t="n">
        <v>113</v>
      </c>
      <c r="J10" s="17" t="n">
        <v>166</v>
      </c>
      <c r="K10" s="17" t="n">
        <v>279</v>
      </c>
      <c r="L10" s="16" t="n">
        <v>144</v>
      </c>
      <c r="M10" s="16" t="n">
        <v>123</v>
      </c>
      <c r="N10" s="18" t="n">
        <v>267</v>
      </c>
      <c r="O10" s="16" t="n">
        <v>215</v>
      </c>
      <c r="P10" s="16" t="n">
        <v>245</v>
      </c>
      <c r="Q10" s="17" t="n">
        <v>460</v>
      </c>
      <c r="R10" s="16" t="n">
        <v>228</v>
      </c>
      <c r="S10" s="16" t="n">
        <v>262</v>
      </c>
      <c r="T10" s="19" t="n">
        <v>490</v>
      </c>
      <c r="U10" s="15" t="n">
        <f aca="false">+C10+F10-L10+O10-R10+I10</f>
        <v>19419</v>
      </c>
      <c r="V10" s="15" t="n">
        <f aca="false">+D10+G10-M10+P10-S10+J10</f>
        <v>20094</v>
      </c>
      <c r="W10" s="15" t="n">
        <f aca="false">+E10+H10-N10+Q10-T10+K10</f>
        <v>39513</v>
      </c>
      <c r="X10" s="5"/>
      <c r="Y10" s="20"/>
    </row>
    <row r="11" customFormat="false" ht="15" hidden="false" customHeight="true" outlineLevel="0" collapsed="false">
      <c r="A11" s="13" t="n">
        <v>4</v>
      </c>
      <c r="B11" s="14" t="s">
        <v>21</v>
      </c>
      <c r="C11" s="15" t="n">
        <v>20511</v>
      </c>
      <c r="D11" s="15" t="n">
        <v>20691</v>
      </c>
      <c r="E11" s="15" t="n">
        <v>41202</v>
      </c>
      <c r="F11" s="16" t="n">
        <v>227</v>
      </c>
      <c r="G11" s="16" t="n">
        <v>198</v>
      </c>
      <c r="H11" s="17" t="n">
        <v>425</v>
      </c>
      <c r="I11" s="17" t="n">
        <v>57</v>
      </c>
      <c r="J11" s="17" t="n">
        <v>185</v>
      </c>
      <c r="K11" s="17" t="n">
        <v>242</v>
      </c>
      <c r="L11" s="16" t="n">
        <v>191</v>
      </c>
      <c r="M11" s="16" t="n">
        <v>162</v>
      </c>
      <c r="N11" s="18" t="n">
        <v>353</v>
      </c>
      <c r="O11" s="16" t="n">
        <v>245</v>
      </c>
      <c r="P11" s="16" t="n">
        <v>270</v>
      </c>
      <c r="Q11" s="17" t="n">
        <v>515</v>
      </c>
      <c r="R11" s="16" t="n">
        <v>222</v>
      </c>
      <c r="S11" s="16" t="n">
        <v>293</v>
      </c>
      <c r="T11" s="19" t="n">
        <v>515</v>
      </c>
      <c r="U11" s="15" t="n">
        <f aca="false">+C11+F11-L11+O11-R11+I11</f>
        <v>20627</v>
      </c>
      <c r="V11" s="15" t="n">
        <f aca="false">+D11+G11-M11+P11-S11+J11</f>
        <v>20889</v>
      </c>
      <c r="W11" s="15" t="n">
        <f aca="false">+E11+H11-N11+Q11-T11+K11</f>
        <v>41516</v>
      </c>
      <c r="X11" s="5"/>
      <c r="Y11" s="20"/>
      <c r="Z11" s="20"/>
    </row>
    <row r="12" customFormat="false" ht="15" hidden="false" customHeight="true" outlineLevel="0" collapsed="false">
      <c r="A12" s="13" t="n">
        <v>5</v>
      </c>
      <c r="B12" s="14" t="s">
        <v>22</v>
      </c>
      <c r="C12" s="15" t="n">
        <v>31272</v>
      </c>
      <c r="D12" s="15" t="n">
        <v>31065</v>
      </c>
      <c r="E12" s="15" t="n">
        <v>62337</v>
      </c>
      <c r="F12" s="16" t="n">
        <v>345</v>
      </c>
      <c r="G12" s="16" t="n">
        <v>315</v>
      </c>
      <c r="H12" s="17" t="n">
        <v>660</v>
      </c>
      <c r="I12" s="17" t="n">
        <v>657</v>
      </c>
      <c r="J12" s="17" t="n">
        <v>913</v>
      </c>
      <c r="K12" s="17" t="n">
        <v>1570</v>
      </c>
      <c r="L12" s="16" t="n">
        <v>243</v>
      </c>
      <c r="M12" s="16" t="n">
        <v>237</v>
      </c>
      <c r="N12" s="18" t="n">
        <v>480</v>
      </c>
      <c r="O12" s="16" t="n">
        <v>362</v>
      </c>
      <c r="P12" s="16" t="n">
        <v>346</v>
      </c>
      <c r="Q12" s="17" t="n">
        <v>708</v>
      </c>
      <c r="R12" s="16" t="n">
        <v>369</v>
      </c>
      <c r="S12" s="16" t="n">
        <v>378</v>
      </c>
      <c r="T12" s="19" t="n">
        <v>747</v>
      </c>
      <c r="U12" s="15" t="n">
        <f aca="false">+C12+F12-L12+O12-R12+I12</f>
        <v>32024</v>
      </c>
      <c r="V12" s="15" t="n">
        <f aca="false">+D12+G12-M12+P12-S12+J12</f>
        <v>32024</v>
      </c>
      <c r="W12" s="15" t="n">
        <f aca="false">+E12+H12-N12+Q12-T12+K12</f>
        <v>64048</v>
      </c>
      <c r="X12" s="5"/>
      <c r="Y12" s="20"/>
      <c r="Z12" s="20"/>
    </row>
    <row r="13" customFormat="false" ht="15" hidden="false" customHeight="true" outlineLevel="0" collapsed="false">
      <c r="A13" s="13" t="n">
        <v>6</v>
      </c>
      <c r="B13" s="14" t="s">
        <v>23</v>
      </c>
      <c r="C13" s="15" t="n">
        <v>12404</v>
      </c>
      <c r="D13" s="15" t="n">
        <v>12564</v>
      </c>
      <c r="E13" s="15" t="n">
        <v>24968</v>
      </c>
      <c r="F13" s="16" t="n">
        <v>116</v>
      </c>
      <c r="G13" s="16" t="n">
        <v>106</v>
      </c>
      <c r="H13" s="17" t="n">
        <v>222</v>
      </c>
      <c r="I13" s="17" t="n">
        <v>37</v>
      </c>
      <c r="J13" s="17" t="n">
        <v>149</v>
      </c>
      <c r="K13" s="17" t="n">
        <v>186</v>
      </c>
      <c r="L13" s="16" t="n">
        <v>106</v>
      </c>
      <c r="M13" s="16" t="n">
        <v>69</v>
      </c>
      <c r="N13" s="18" t="n">
        <v>175</v>
      </c>
      <c r="O13" s="16" t="n">
        <v>168</v>
      </c>
      <c r="P13" s="16" t="n">
        <v>169</v>
      </c>
      <c r="Q13" s="17" t="n">
        <v>337</v>
      </c>
      <c r="R13" s="16" t="n">
        <v>202</v>
      </c>
      <c r="S13" s="16" t="n">
        <v>218</v>
      </c>
      <c r="T13" s="19" t="n">
        <v>420</v>
      </c>
      <c r="U13" s="15" t="n">
        <f aca="false">+C13+F13-L13+O13-R13+I13</f>
        <v>12417</v>
      </c>
      <c r="V13" s="15" t="n">
        <f aca="false">+D13+G13-M13+P13-S13+J13</f>
        <v>12701</v>
      </c>
      <c r="W13" s="15" t="n">
        <f aca="false">+E13+H13-N13+Q13-T13+K13</f>
        <v>25118</v>
      </c>
      <c r="X13" s="5"/>
      <c r="Y13" s="20"/>
      <c r="Z13" s="20"/>
    </row>
    <row r="14" customFormat="false" ht="15" hidden="false" customHeight="true" outlineLevel="0" collapsed="false">
      <c r="A14" s="13" t="n">
        <v>7</v>
      </c>
      <c r="B14" s="14" t="s">
        <v>24</v>
      </c>
      <c r="C14" s="15" t="n">
        <v>26450</v>
      </c>
      <c r="D14" s="15" t="n">
        <v>26627</v>
      </c>
      <c r="E14" s="15" t="n">
        <v>53077</v>
      </c>
      <c r="F14" s="16" t="n">
        <v>256</v>
      </c>
      <c r="G14" s="16" t="n">
        <v>250</v>
      </c>
      <c r="H14" s="17" t="n">
        <v>506</v>
      </c>
      <c r="I14" s="17" t="n">
        <v>579</v>
      </c>
      <c r="J14" s="17" t="n">
        <v>734</v>
      </c>
      <c r="K14" s="17" t="n">
        <v>1313</v>
      </c>
      <c r="L14" s="16" t="n">
        <v>192</v>
      </c>
      <c r="M14" s="16" t="n">
        <v>190</v>
      </c>
      <c r="N14" s="18" t="n">
        <v>382</v>
      </c>
      <c r="O14" s="16" t="n">
        <v>378</v>
      </c>
      <c r="P14" s="16" t="n">
        <v>389</v>
      </c>
      <c r="Q14" s="17" t="n">
        <v>767</v>
      </c>
      <c r="R14" s="16" t="n">
        <v>369</v>
      </c>
      <c r="S14" s="16" t="n">
        <v>381</v>
      </c>
      <c r="T14" s="19" t="n">
        <v>750</v>
      </c>
      <c r="U14" s="15" t="n">
        <f aca="false">+C14+F14-L14+O14-R14+I14</f>
        <v>27102</v>
      </c>
      <c r="V14" s="15" t="n">
        <f aca="false">+D14+G14-M14+P14-S14+J14</f>
        <v>27429</v>
      </c>
      <c r="W14" s="15" t="n">
        <f aca="false">+E14+H14-N14+Q14-T14+K14</f>
        <v>54531</v>
      </c>
      <c r="X14" s="5"/>
      <c r="Y14" s="20"/>
      <c r="Z14" s="20"/>
    </row>
    <row r="15" customFormat="false" ht="15" hidden="false" customHeight="true" outlineLevel="0" collapsed="false">
      <c r="A15" s="13" t="n">
        <v>8</v>
      </c>
      <c r="B15" s="14" t="s">
        <v>25</v>
      </c>
      <c r="C15" s="15" t="n">
        <v>17895</v>
      </c>
      <c r="D15" s="15" t="n">
        <v>17934</v>
      </c>
      <c r="E15" s="15" t="n">
        <v>35829</v>
      </c>
      <c r="F15" s="16" t="n">
        <v>218</v>
      </c>
      <c r="G15" s="16" t="n">
        <v>190</v>
      </c>
      <c r="H15" s="17" t="n">
        <v>408</v>
      </c>
      <c r="I15" s="17" t="n">
        <v>155</v>
      </c>
      <c r="J15" s="17" t="n">
        <v>193</v>
      </c>
      <c r="K15" s="17" t="n">
        <v>348</v>
      </c>
      <c r="L15" s="16" t="n">
        <v>144</v>
      </c>
      <c r="M15" s="16" t="n">
        <v>110</v>
      </c>
      <c r="N15" s="18" t="n">
        <v>254</v>
      </c>
      <c r="O15" s="16" t="n">
        <v>214</v>
      </c>
      <c r="P15" s="16" t="n">
        <v>266</v>
      </c>
      <c r="Q15" s="17" t="n">
        <v>480</v>
      </c>
      <c r="R15" s="16" t="n">
        <v>227</v>
      </c>
      <c r="S15" s="16" t="n">
        <v>271</v>
      </c>
      <c r="T15" s="19" t="n">
        <v>498</v>
      </c>
      <c r="U15" s="15" t="n">
        <f aca="false">+C15+F15-L15+O15-R15+I15</f>
        <v>18111</v>
      </c>
      <c r="V15" s="15" t="n">
        <f aca="false">+D15+G15-M15+P15-S15+J15</f>
        <v>18202</v>
      </c>
      <c r="W15" s="15" t="n">
        <f aca="false">+E15+H15-N15+Q15-T15+K15</f>
        <v>36313</v>
      </c>
      <c r="X15" s="5"/>
      <c r="Y15" s="20"/>
      <c r="Z15" s="20"/>
    </row>
    <row r="16" customFormat="false" ht="15" hidden="false" customHeight="true" outlineLevel="0" collapsed="false">
      <c r="A16" s="13" t="n">
        <v>9</v>
      </c>
      <c r="B16" s="14" t="s">
        <v>26</v>
      </c>
      <c r="C16" s="15" t="n">
        <v>16005</v>
      </c>
      <c r="D16" s="15" t="n">
        <v>16109</v>
      </c>
      <c r="E16" s="15" t="n">
        <v>32114</v>
      </c>
      <c r="F16" s="16" t="n">
        <v>156</v>
      </c>
      <c r="G16" s="16" t="n">
        <v>145</v>
      </c>
      <c r="H16" s="17" t="n">
        <v>301</v>
      </c>
      <c r="I16" s="17" t="n">
        <v>299</v>
      </c>
      <c r="J16" s="17" t="n">
        <v>85</v>
      </c>
      <c r="K16" s="17" t="n">
        <v>384</v>
      </c>
      <c r="L16" s="16" t="n">
        <v>175</v>
      </c>
      <c r="M16" s="16" t="n">
        <v>100</v>
      </c>
      <c r="N16" s="18" t="n">
        <v>275</v>
      </c>
      <c r="O16" s="16" t="n">
        <v>236</v>
      </c>
      <c r="P16" s="16" t="n">
        <v>246</v>
      </c>
      <c r="Q16" s="17" t="n">
        <v>482</v>
      </c>
      <c r="R16" s="16" t="n">
        <v>250</v>
      </c>
      <c r="S16" s="16" t="n">
        <v>239</v>
      </c>
      <c r="T16" s="19" t="n">
        <v>489</v>
      </c>
      <c r="U16" s="15" t="n">
        <f aca="false">+C16+F16-L16+O16-R16+I16</f>
        <v>16271</v>
      </c>
      <c r="V16" s="15" t="n">
        <f aca="false">+D16+G16-M16+P16-S16+J16</f>
        <v>16246</v>
      </c>
      <c r="W16" s="15" t="n">
        <f aca="false">+E16+H16-N16+Q16-T16+K16</f>
        <v>32517</v>
      </c>
      <c r="X16" s="5"/>
      <c r="Y16" s="20"/>
      <c r="Z16" s="20"/>
    </row>
    <row r="17" customFormat="false" ht="15" hidden="false" customHeight="true" outlineLevel="0" collapsed="false">
      <c r="A17" s="13" t="n">
        <v>10</v>
      </c>
      <c r="B17" s="14" t="s">
        <v>27</v>
      </c>
      <c r="C17" s="15" t="n">
        <v>23834</v>
      </c>
      <c r="D17" s="15" t="n">
        <v>23878</v>
      </c>
      <c r="E17" s="15" t="n">
        <v>47712</v>
      </c>
      <c r="F17" s="16" t="n">
        <v>253</v>
      </c>
      <c r="G17" s="16" t="n">
        <v>236</v>
      </c>
      <c r="H17" s="17" t="n">
        <v>489</v>
      </c>
      <c r="I17" s="17" t="n">
        <v>177</v>
      </c>
      <c r="J17" s="17" t="n">
        <v>176</v>
      </c>
      <c r="K17" s="17" t="n">
        <v>353</v>
      </c>
      <c r="L17" s="16" t="n">
        <v>232</v>
      </c>
      <c r="M17" s="16" t="n">
        <v>179</v>
      </c>
      <c r="N17" s="18" t="n">
        <v>411</v>
      </c>
      <c r="O17" s="16" t="n">
        <v>419</v>
      </c>
      <c r="P17" s="16" t="n">
        <v>412</v>
      </c>
      <c r="Q17" s="17" t="n">
        <v>831</v>
      </c>
      <c r="R17" s="16" t="n">
        <v>372</v>
      </c>
      <c r="S17" s="16" t="n">
        <v>421</v>
      </c>
      <c r="T17" s="19" t="n">
        <v>793</v>
      </c>
      <c r="U17" s="15" t="n">
        <f aca="false">+C17+F17-L17+O17-R17+I17</f>
        <v>24079</v>
      </c>
      <c r="V17" s="15" t="n">
        <f aca="false">+D17+G17-M17+P17-S17+J17</f>
        <v>24102</v>
      </c>
      <c r="W17" s="15" t="n">
        <f aca="false">+E17+H17-N17+Q17-T17+K17</f>
        <v>48181</v>
      </c>
      <c r="X17" s="5"/>
      <c r="Y17" s="20"/>
      <c r="Z17" s="20"/>
    </row>
    <row r="18" customFormat="false" ht="15" hidden="false" customHeight="true" outlineLevel="0" collapsed="false">
      <c r="A18" s="13" t="n">
        <v>11</v>
      </c>
      <c r="B18" s="14" t="s">
        <v>28</v>
      </c>
      <c r="C18" s="15" t="n">
        <v>24170</v>
      </c>
      <c r="D18" s="15" t="n">
        <v>24569</v>
      </c>
      <c r="E18" s="15" t="n">
        <v>48739</v>
      </c>
      <c r="F18" s="16" t="n">
        <v>225</v>
      </c>
      <c r="G18" s="16" t="n">
        <v>232</v>
      </c>
      <c r="H18" s="17" t="n">
        <v>457</v>
      </c>
      <c r="I18" s="17" t="n">
        <v>123</v>
      </c>
      <c r="J18" s="17" t="n">
        <v>146</v>
      </c>
      <c r="K18" s="17" t="n">
        <v>269</v>
      </c>
      <c r="L18" s="16" t="n">
        <v>197</v>
      </c>
      <c r="M18" s="16" t="n">
        <v>141</v>
      </c>
      <c r="N18" s="18" t="n">
        <v>338</v>
      </c>
      <c r="O18" s="16" t="n">
        <v>244</v>
      </c>
      <c r="P18" s="16" t="n">
        <v>259</v>
      </c>
      <c r="Q18" s="17" t="n">
        <v>503</v>
      </c>
      <c r="R18" s="16" t="n">
        <v>311</v>
      </c>
      <c r="S18" s="16" t="n">
        <v>322</v>
      </c>
      <c r="T18" s="19" t="n">
        <v>633</v>
      </c>
      <c r="U18" s="15" t="n">
        <f aca="false">+C18+F18-L18+O18-R18+I18</f>
        <v>24254</v>
      </c>
      <c r="V18" s="15" t="n">
        <f aca="false">+D18+G18-M18+P18-S18+J18</f>
        <v>24743</v>
      </c>
      <c r="W18" s="15" t="n">
        <f aca="false">+E18+H18-N18+Q18-T18+K18</f>
        <v>48997</v>
      </c>
      <c r="X18" s="5"/>
      <c r="Y18" s="20"/>
      <c r="Z18" s="20"/>
    </row>
    <row r="19" customFormat="false" ht="15" hidden="false" customHeight="true" outlineLevel="0" collapsed="false">
      <c r="A19" s="13" t="n">
        <v>12</v>
      </c>
      <c r="B19" s="14" t="s">
        <v>29</v>
      </c>
      <c r="C19" s="15" t="n">
        <v>23701</v>
      </c>
      <c r="D19" s="15" t="n">
        <v>23964</v>
      </c>
      <c r="E19" s="15" t="n">
        <v>47665</v>
      </c>
      <c r="F19" s="16" t="n">
        <v>262</v>
      </c>
      <c r="G19" s="16" t="n">
        <v>244</v>
      </c>
      <c r="H19" s="17" t="n">
        <v>506</v>
      </c>
      <c r="I19" s="17" t="n">
        <v>-5</v>
      </c>
      <c r="J19" s="17" t="n">
        <v>-183</v>
      </c>
      <c r="K19" s="17" t="n">
        <v>-188</v>
      </c>
      <c r="L19" s="16" t="n">
        <v>256</v>
      </c>
      <c r="M19" s="16" t="n">
        <v>184</v>
      </c>
      <c r="N19" s="18" t="n">
        <v>440</v>
      </c>
      <c r="O19" s="16" t="n">
        <v>323</v>
      </c>
      <c r="P19" s="16" t="n">
        <v>344</v>
      </c>
      <c r="Q19" s="17" t="n">
        <v>667</v>
      </c>
      <c r="R19" s="16" t="n">
        <v>341</v>
      </c>
      <c r="S19" s="16" t="n">
        <v>326</v>
      </c>
      <c r="T19" s="19" t="n">
        <v>667</v>
      </c>
      <c r="U19" s="15" t="n">
        <f aca="false">+C19+F19-L19+O19-R19+I19</f>
        <v>23684</v>
      </c>
      <c r="V19" s="15" t="n">
        <f aca="false">+D19+G19-M19+P19-S19+J19</f>
        <v>23859</v>
      </c>
      <c r="W19" s="15" t="n">
        <f aca="false">+E19+H19-N19+Q19-T19+K19</f>
        <v>47543</v>
      </c>
      <c r="X19" s="5"/>
      <c r="Y19" s="20"/>
      <c r="Z19" s="20"/>
    </row>
    <row r="20" customFormat="false" ht="15" hidden="false" customHeight="true" outlineLevel="0" collapsed="false">
      <c r="A20" s="13" t="n">
        <v>13</v>
      </c>
      <c r="B20" s="14" t="s">
        <v>30</v>
      </c>
      <c r="C20" s="15" t="n">
        <v>17033</v>
      </c>
      <c r="D20" s="15" t="n">
        <v>17143</v>
      </c>
      <c r="E20" s="15" t="n">
        <v>34176</v>
      </c>
      <c r="F20" s="16" t="n">
        <v>182</v>
      </c>
      <c r="G20" s="16" t="n">
        <v>159</v>
      </c>
      <c r="H20" s="17" t="n">
        <v>341</v>
      </c>
      <c r="I20" s="17" t="n">
        <v>-66</v>
      </c>
      <c r="J20" s="17" t="n">
        <v>-178</v>
      </c>
      <c r="K20" s="17" t="n">
        <v>-244</v>
      </c>
      <c r="L20" s="16" t="n">
        <v>151</v>
      </c>
      <c r="M20" s="16" t="n">
        <v>129</v>
      </c>
      <c r="N20" s="18" t="n">
        <v>280</v>
      </c>
      <c r="O20" s="16" t="n">
        <v>193</v>
      </c>
      <c r="P20" s="16" t="n">
        <v>223</v>
      </c>
      <c r="Q20" s="17" t="n">
        <v>416</v>
      </c>
      <c r="R20" s="16" t="n">
        <v>182</v>
      </c>
      <c r="S20" s="16" t="n">
        <v>219</v>
      </c>
      <c r="T20" s="19" t="n">
        <v>401</v>
      </c>
      <c r="U20" s="15" t="n">
        <f aca="false">+C20+F20-L20+O20-R20+I20</f>
        <v>17009</v>
      </c>
      <c r="V20" s="15" t="n">
        <f aca="false">+D20+G20-M20+P20-S20+J20</f>
        <v>16999</v>
      </c>
      <c r="W20" s="15" t="n">
        <f aca="false">+E20+H20-N20+Q20-T20+K20</f>
        <v>34008</v>
      </c>
      <c r="X20" s="5"/>
      <c r="Y20" s="20"/>
      <c r="Z20" s="20"/>
    </row>
    <row r="21" customFormat="false" ht="15" hidden="false" customHeight="true" outlineLevel="0" collapsed="false">
      <c r="A21" s="13" t="n">
        <v>14</v>
      </c>
      <c r="B21" s="14" t="s">
        <v>31</v>
      </c>
      <c r="C21" s="15" t="n">
        <v>20360</v>
      </c>
      <c r="D21" s="15" t="n">
        <v>20556</v>
      </c>
      <c r="E21" s="15" t="n">
        <v>40916</v>
      </c>
      <c r="F21" s="16" t="n">
        <v>203</v>
      </c>
      <c r="G21" s="16" t="n">
        <v>188</v>
      </c>
      <c r="H21" s="17" t="n">
        <v>391</v>
      </c>
      <c r="I21" s="17" t="n">
        <v>-156</v>
      </c>
      <c r="J21" s="17" t="n">
        <v>-87</v>
      </c>
      <c r="K21" s="17" t="n">
        <v>-243</v>
      </c>
      <c r="L21" s="16" t="n">
        <v>242</v>
      </c>
      <c r="M21" s="16" t="n">
        <v>154</v>
      </c>
      <c r="N21" s="18" t="n">
        <v>396</v>
      </c>
      <c r="O21" s="16" t="n">
        <v>275</v>
      </c>
      <c r="P21" s="16" t="n">
        <v>270</v>
      </c>
      <c r="Q21" s="17" t="n">
        <v>545</v>
      </c>
      <c r="R21" s="16" t="n">
        <v>268</v>
      </c>
      <c r="S21" s="16" t="n">
        <v>308</v>
      </c>
      <c r="T21" s="19" t="n">
        <v>576</v>
      </c>
      <c r="U21" s="15" t="n">
        <f aca="false">+C21+F21-L21+O21-R21+I21</f>
        <v>20172</v>
      </c>
      <c r="V21" s="15" t="n">
        <f aca="false">+D21+G21-M21+P21-S21+J21</f>
        <v>20465</v>
      </c>
      <c r="W21" s="15" t="n">
        <f aca="false">+E21+H21-N21+Q21-T21+K21</f>
        <v>40637</v>
      </c>
      <c r="X21" s="5"/>
      <c r="Y21" s="20"/>
      <c r="Z21" s="20"/>
    </row>
    <row r="22" customFormat="false" ht="15" hidden="false" customHeight="true" outlineLevel="0" collapsed="false">
      <c r="A22" s="13" t="n">
        <v>15</v>
      </c>
      <c r="B22" s="14" t="s">
        <v>32</v>
      </c>
      <c r="C22" s="15" t="n">
        <v>29242</v>
      </c>
      <c r="D22" s="15" t="n">
        <v>29417</v>
      </c>
      <c r="E22" s="15" t="n">
        <v>58659</v>
      </c>
      <c r="F22" s="16" t="n">
        <v>285</v>
      </c>
      <c r="G22" s="16" t="n">
        <v>304</v>
      </c>
      <c r="H22" s="17" t="n">
        <v>589</v>
      </c>
      <c r="I22" s="17" t="n">
        <v>-145</v>
      </c>
      <c r="J22" s="17" t="n">
        <v>-104</v>
      </c>
      <c r="K22" s="17" t="n">
        <v>-249</v>
      </c>
      <c r="L22" s="16" t="n">
        <v>320</v>
      </c>
      <c r="M22" s="16" t="n">
        <v>262</v>
      </c>
      <c r="N22" s="18" t="n">
        <v>582</v>
      </c>
      <c r="O22" s="16" t="n">
        <v>390</v>
      </c>
      <c r="P22" s="16" t="n">
        <v>413</v>
      </c>
      <c r="Q22" s="17" t="n">
        <v>803</v>
      </c>
      <c r="R22" s="16" t="n">
        <v>353</v>
      </c>
      <c r="S22" s="16" t="n">
        <v>439</v>
      </c>
      <c r="T22" s="19" t="n">
        <v>792</v>
      </c>
      <c r="U22" s="15" t="n">
        <f aca="false">+C22+F22-L22+O22-R22+I22</f>
        <v>29099</v>
      </c>
      <c r="V22" s="15" t="n">
        <f aca="false">+D22+G22-M22+P22-S22+J22</f>
        <v>29329</v>
      </c>
      <c r="W22" s="15" t="n">
        <f aca="false">+E22+H22-N22+Q22-T22+K22</f>
        <v>58428</v>
      </c>
      <c r="X22" s="5"/>
      <c r="Y22" s="20"/>
      <c r="Z22" s="20"/>
    </row>
    <row r="23" customFormat="false" ht="15" hidden="false" customHeight="true" outlineLevel="0" collapsed="false">
      <c r="A23" s="13" t="n">
        <v>16</v>
      </c>
      <c r="B23" s="14" t="s">
        <v>33</v>
      </c>
      <c r="C23" s="15" t="n">
        <v>35572</v>
      </c>
      <c r="D23" s="15" t="n">
        <v>35710</v>
      </c>
      <c r="E23" s="15" t="n">
        <v>71282</v>
      </c>
      <c r="F23" s="16" t="n">
        <v>379</v>
      </c>
      <c r="G23" s="16" t="n">
        <v>329</v>
      </c>
      <c r="H23" s="17" t="n">
        <v>708</v>
      </c>
      <c r="I23" s="17" t="n">
        <v>-429</v>
      </c>
      <c r="J23" s="17" t="n">
        <v>-479</v>
      </c>
      <c r="K23" s="17" t="n">
        <v>-908</v>
      </c>
      <c r="L23" s="16" t="n">
        <v>344</v>
      </c>
      <c r="M23" s="16" t="n">
        <v>274</v>
      </c>
      <c r="N23" s="18" t="n">
        <v>618</v>
      </c>
      <c r="O23" s="16" t="n">
        <v>542</v>
      </c>
      <c r="P23" s="16" t="n">
        <v>524</v>
      </c>
      <c r="Q23" s="17" t="n">
        <v>1066</v>
      </c>
      <c r="R23" s="16" t="n">
        <v>498</v>
      </c>
      <c r="S23" s="16" t="n">
        <v>540</v>
      </c>
      <c r="T23" s="19" t="n">
        <v>1038</v>
      </c>
      <c r="U23" s="15" t="n">
        <f aca="false">+C23+F23-L23+O23-R23+I23</f>
        <v>35222</v>
      </c>
      <c r="V23" s="15" t="n">
        <f aca="false">+D23+G23-M23+P23-S23+J23</f>
        <v>35270</v>
      </c>
      <c r="W23" s="15" t="n">
        <f aca="false">+E23+H23-N23+Q23-T23+K23</f>
        <v>70492</v>
      </c>
      <c r="X23" s="5"/>
      <c r="Y23" s="20"/>
      <c r="Z23" s="20"/>
    </row>
    <row r="24" customFormat="false" ht="15" hidden="false" customHeight="true" outlineLevel="0" collapsed="false">
      <c r="A24" s="13" t="n">
        <v>17</v>
      </c>
      <c r="B24" s="14" t="s">
        <v>34</v>
      </c>
      <c r="C24" s="15" t="n">
        <v>38858</v>
      </c>
      <c r="D24" s="15" t="n">
        <v>39279</v>
      </c>
      <c r="E24" s="15" t="n">
        <v>78137</v>
      </c>
      <c r="F24" s="16" t="n">
        <v>399</v>
      </c>
      <c r="G24" s="16" t="n">
        <v>403</v>
      </c>
      <c r="H24" s="17" t="n">
        <v>802</v>
      </c>
      <c r="I24" s="17" t="n">
        <v>-311</v>
      </c>
      <c r="J24" s="17" t="n">
        <v>-478</v>
      </c>
      <c r="K24" s="17" t="n">
        <v>-789</v>
      </c>
      <c r="L24" s="16" t="n">
        <v>432</v>
      </c>
      <c r="M24" s="16" t="n">
        <v>366</v>
      </c>
      <c r="N24" s="18" t="n">
        <v>798</v>
      </c>
      <c r="O24" s="16" t="n">
        <v>765</v>
      </c>
      <c r="P24" s="16" t="n">
        <v>860</v>
      </c>
      <c r="Q24" s="17" t="n">
        <v>1625</v>
      </c>
      <c r="R24" s="16" t="n">
        <v>767</v>
      </c>
      <c r="S24" s="16" t="n">
        <v>775</v>
      </c>
      <c r="T24" s="19" t="n">
        <v>1542</v>
      </c>
      <c r="U24" s="15" t="n">
        <f aca="false">+C24+F24-L24+O24-R24+I24</f>
        <v>38512</v>
      </c>
      <c r="V24" s="15" t="n">
        <f aca="false">+D24+G24-M24+P24-S24+J24</f>
        <v>38923</v>
      </c>
      <c r="W24" s="15" t="n">
        <f aca="false">+E24+H24-N24+Q24-T24+K24</f>
        <v>77435</v>
      </c>
      <c r="X24" s="5"/>
      <c r="Y24" s="20"/>
      <c r="Z24" s="20"/>
    </row>
    <row r="25" customFormat="false" ht="15" hidden="false" customHeight="true" outlineLevel="0" collapsed="false">
      <c r="A25" s="13" t="n">
        <v>18</v>
      </c>
      <c r="B25" s="14" t="s">
        <v>35</v>
      </c>
      <c r="C25" s="15" t="n">
        <v>30983</v>
      </c>
      <c r="D25" s="15" t="n">
        <v>30944</v>
      </c>
      <c r="E25" s="15" t="n">
        <v>61927</v>
      </c>
      <c r="F25" s="16" t="n">
        <v>316</v>
      </c>
      <c r="G25" s="16" t="n">
        <v>286</v>
      </c>
      <c r="H25" s="17" t="n">
        <v>602</v>
      </c>
      <c r="I25" s="17" t="n">
        <v>-337</v>
      </c>
      <c r="J25" s="17" t="n">
        <v>-213</v>
      </c>
      <c r="K25" s="17" t="n">
        <v>-550</v>
      </c>
      <c r="L25" s="16" t="n">
        <v>315</v>
      </c>
      <c r="M25" s="16" t="n">
        <v>238</v>
      </c>
      <c r="N25" s="18" t="n">
        <v>553</v>
      </c>
      <c r="O25" s="16" t="n">
        <v>408</v>
      </c>
      <c r="P25" s="16" t="n">
        <v>449</v>
      </c>
      <c r="Q25" s="17" t="n">
        <v>857</v>
      </c>
      <c r="R25" s="16" t="n">
        <v>417</v>
      </c>
      <c r="S25" s="16" t="n">
        <v>440</v>
      </c>
      <c r="T25" s="19" t="n">
        <v>857</v>
      </c>
      <c r="U25" s="15" t="n">
        <f aca="false">+C25+F25-L25+O25-R25+I25</f>
        <v>30638</v>
      </c>
      <c r="V25" s="15" t="n">
        <f aca="false">+D25+G25-M25+P25-S25+J25</f>
        <v>30788</v>
      </c>
      <c r="W25" s="15" t="n">
        <f aca="false">+E25+H25-N25+Q25-T25+K25</f>
        <v>61426</v>
      </c>
      <c r="X25" s="5"/>
      <c r="Y25" s="20"/>
      <c r="Z25" s="20"/>
    </row>
    <row r="26" customFormat="false" ht="15" hidden="false" customHeight="true" outlineLevel="0" collapsed="false">
      <c r="A26" s="13" t="n">
        <v>19</v>
      </c>
      <c r="B26" s="14" t="s">
        <v>36</v>
      </c>
      <c r="C26" s="15" t="n">
        <v>10885</v>
      </c>
      <c r="D26" s="15" t="n">
        <v>10779</v>
      </c>
      <c r="E26" s="15" t="n">
        <v>21664</v>
      </c>
      <c r="F26" s="16" t="n">
        <v>87</v>
      </c>
      <c r="G26" s="16" t="n">
        <v>91</v>
      </c>
      <c r="H26" s="17" t="n">
        <v>178</v>
      </c>
      <c r="I26" s="17" t="n">
        <v>33</v>
      </c>
      <c r="J26" s="17" t="n">
        <v>157</v>
      </c>
      <c r="K26" s="17" t="n">
        <v>190</v>
      </c>
      <c r="L26" s="16" t="n">
        <v>139</v>
      </c>
      <c r="M26" s="16" t="n">
        <v>120</v>
      </c>
      <c r="N26" s="18" t="n">
        <v>259</v>
      </c>
      <c r="O26" s="16" t="n">
        <v>126</v>
      </c>
      <c r="P26" s="16" t="n">
        <v>143</v>
      </c>
      <c r="Q26" s="17" t="n">
        <v>269</v>
      </c>
      <c r="R26" s="16" t="n">
        <v>116</v>
      </c>
      <c r="S26" s="16" t="n">
        <v>162</v>
      </c>
      <c r="T26" s="19" t="n">
        <v>278</v>
      </c>
      <c r="U26" s="15" t="n">
        <f aca="false">+C26+F26-L26+O26-R26+I26</f>
        <v>10876</v>
      </c>
      <c r="V26" s="15" t="n">
        <f aca="false">+D26+G26-M26+P26-S26+J26</f>
        <v>10888</v>
      </c>
      <c r="W26" s="15" t="n">
        <f aca="false">+E26+H26-N26+Q26-T26+K26</f>
        <v>21764</v>
      </c>
      <c r="X26" s="5"/>
      <c r="Y26" s="20"/>
      <c r="Z26" s="20"/>
    </row>
    <row r="27" customFormat="false" ht="15" hidden="false" customHeight="true" outlineLevel="0" collapsed="false">
      <c r="A27" s="13" t="n">
        <v>20</v>
      </c>
      <c r="B27" s="14" t="s">
        <v>37</v>
      </c>
      <c r="C27" s="15" t="n">
        <v>23663</v>
      </c>
      <c r="D27" s="15" t="n">
        <v>23251</v>
      </c>
      <c r="E27" s="15" t="n">
        <v>46914</v>
      </c>
      <c r="F27" s="16" t="n">
        <v>254</v>
      </c>
      <c r="G27" s="16" t="n">
        <v>248</v>
      </c>
      <c r="H27" s="17" t="n">
        <v>502</v>
      </c>
      <c r="I27" s="17" t="n">
        <v>-13</v>
      </c>
      <c r="J27" s="17" t="n">
        <v>83</v>
      </c>
      <c r="K27" s="17" t="n">
        <v>70</v>
      </c>
      <c r="L27" s="16" t="n">
        <v>221</v>
      </c>
      <c r="M27" s="16" t="n">
        <v>168</v>
      </c>
      <c r="N27" s="18" t="n">
        <v>389</v>
      </c>
      <c r="O27" s="16" t="n">
        <v>352</v>
      </c>
      <c r="P27" s="16" t="n">
        <v>341</v>
      </c>
      <c r="Q27" s="17" t="n">
        <v>693</v>
      </c>
      <c r="R27" s="16" t="n">
        <v>331</v>
      </c>
      <c r="S27" s="16" t="n">
        <v>314</v>
      </c>
      <c r="T27" s="19" t="n">
        <v>645</v>
      </c>
      <c r="U27" s="15" t="n">
        <f aca="false">+C27+F27-L27+O27-R27+I27</f>
        <v>23704</v>
      </c>
      <c r="V27" s="15" t="n">
        <f aca="false">+D27+G27-M27+P27-S27+J27</f>
        <v>23441</v>
      </c>
      <c r="W27" s="15" t="n">
        <f aca="false">+E27+H27-N27+Q27-T27+K27</f>
        <v>47145</v>
      </c>
      <c r="X27" s="5"/>
      <c r="Y27" s="20"/>
      <c r="Z27" s="20"/>
    </row>
    <row r="28" customFormat="false" ht="15" hidden="false" customHeight="true" outlineLevel="0" collapsed="false">
      <c r="A28" s="13" t="n">
        <v>21</v>
      </c>
      <c r="B28" s="14" t="s">
        <v>38</v>
      </c>
      <c r="C28" s="15" t="n">
        <v>4680</v>
      </c>
      <c r="D28" s="15" t="n">
        <v>4698</v>
      </c>
      <c r="E28" s="15" t="n">
        <v>9378</v>
      </c>
      <c r="F28" s="16" t="n">
        <v>51</v>
      </c>
      <c r="G28" s="16" t="n">
        <v>57</v>
      </c>
      <c r="H28" s="17" t="n">
        <v>108</v>
      </c>
      <c r="I28" s="17" t="n">
        <v>-44</v>
      </c>
      <c r="J28" s="17" t="n">
        <v>-50</v>
      </c>
      <c r="K28" s="17" t="n">
        <v>-94</v>
      </c>
      <c r="L28" s="16" t="n">
        <v>33</v>
      </c>
      <c r="M28" s="16" t="n">
        <v>27</v>
      </c>
      <c r="N28" s="18" t="n">
        <v>60</v>
      </c>
      <c r="O28" s="16" t="n">
        <v>65</v>
      </c>
      <c r="P28" s="16" t="n">
        <v>57</v>
      </c>
      <c r="Q28" s="17" t="n">
        <v>122</v>
      </c>
      <c r="R28" s="16" t="n">
        <v>38</v>
      </c>
      <c r="S28" s="16" t="n">
        <v>43</v>
      </c>
      <c r="T28" s="19" t="n">
        <v>81</v>
      </c>
      <c r="U28" s="15" t="n">
        <f aca="false">+C28+F28-L28+O28-R28+I28</f>
        <v>4681</v>
      </c>
      <c r="V28" s="15" t="n">
        <f aca="false">+D28+G28-M28+P28-S28+J28</f>
        <v>4692</v>
      </c>
      <c r="W28" s="15" t="n">
        <f aca="false">+E28+H28-N28+Q28-T28+K28</f>
        <v>9373</v>
      </c>
      <c r="X28" s="5"/>
      <c r="Y28" s="20"/>
      <c r="Z28" s="20"/>
    </row>
    <row r="29" s="2" customFormat="true" ht="18" hidden="false" customHeight="true" outlineLevel="0" collapsed="false">
      <c r="A29" s="9" t="s">
        <v>39</v>
      </c>
      <c r="B29" s="9"/>
      <c r="C29" s="21" t="n">
        <f aca="false">SUM(C8:C28)</f>
        <v>485041</v>
      </c>
      <c r="D29" s="21" t="n">
        <f aca="false">SUM(D8:D28)</f>
        <v>486152</v>
      </c>
      <c r="E29" s="22" t="n">
        <f aca="false">SUM(E8:E28)</f>
        <v>971193</v>
      </c>
      <c r="F29" s="21" t="n">
        <f aca="false">SUM(F8:F28)</f>
        <v>4988</v>
      </c>
      <c r="G29" s="21" t="n">
        <f aca="false">SUM(G8:G28)</f>
        <v>4698</v>
      </c>
      <c r="H29" s="23" t="n">
        <f aca="false">+G29+F29</f>
        <v>9686</v>
      </c>
      <c r="I29" s="21" t="n">
        <f aca="false">SUM(I8:I28)</f>
        <v>2111</v>
      </c>
      <c r="J29" s="21" t="n">
        <f aca="false">SUM(J8:J28)</f>
        <v>3139</v>
      </c>
      <c r="K29" s="21" t="n">
        <f aca="false">SUM(K8:K28)</f>
        <v>5250</v>
      </c>
      <c r="L29" s="21" t="n">
        <f aca="false">SUM(L8:L28)</f>
        <v>4514</v>
      </c>
      <c r="M29" s="21" t="n">
        <f aca="false">SUM(M8:M28)</f>
        <v>3663</v>
      </c>
      <c r="N29" s="21" t="n">
        <f aca="false">SUM(N8:N28)</f>
        <v>8177</v>
      </c>
      <c r="O29" s="21" t="n">
        <f aca="false">SUM(O8:O28)</f>
        <v>6646</v>
      </c>
      <c r="P29" s="21" t="n">
        <f aca="false">SUM(P8:P28)</f>
        <v>6926</v>
      </c>
      <c r="Q29" s="21" t="n">
        <f aca="false">SUM(Q8:Q28)</f>
        <v>13572</v>
      </c>
      <c r="R29" s="21" t="n">
        <f aca="false">SUM(R8:R28)</f>
        <v>6628</v>
      </c>
      <c r="S29" s="21" t="n">
        <f aca="false">SUM(S8:S28)</f>
        <v>7113</v>
      </c>
      <c r="T29" s="21" t="n">
        <f aca="false">SUM(T8:T28)</f>
        <v>13741</v>
      </c>
      <c r="U29" s="21" t="n">
        <f aca="false">SUM(U8:U28)</f>
        <v>487644</v>
      </c>
      <c r="V29" s="22" t="n">
        <f aca="false">+D29+G29-M29+P29-S29+J29</f>
        <v>490139</v>
      </c>
      <c r="W29" s="22" t="n">
        <f aca="false">+E29+H29-N29+Q29-T29+K29</f>
        <v>977783</v>
      </c>
      <c r="X29" s="24"/>
    </row>
    <row r="30" customFormat="false" ht="12.75" hidden="false" customHeight="false" outlineLevel="0" collapsed="false">
      <c r="A30" s="5"/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5"/>
    </row>
    <row r="31" customFormat="false" ht="12.75" hidden="false" customHeight="false" outlineLevel="0" collapsed="false">
      <c r="A31" s="5"/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5" t="s">
        <v>40</v>
      </c>
      <c r="Q31" s="25"/>
      <c r="R31" s="25"/>
      <c r="S31" s="25"/>
      <c r="T31" s="25"/>
      <c r="U31" s="25"/>
      <c r="V31" s="25"/>
      <c r="W31" s="25"/>
      <c r="X31" s="5"/>
    </row>
    <row r="32" customFormat="false" ht="12.75" hidden="false" customHeight="false" outlineLevel="0" collapsed="false">
      <c r="A32" s="5"/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25" t="s">
        <v>41</v>
      </c>
      <c r="Q32" s="25"/>
      <c r="R32" s="25"/>
      <c r="S32" s="25"/>
      <c r="T32" s="25"/>
      <c r="U32" s="25"/>
      <c r="V32" s="25"/>
      <c r="W32" s="25"/>
      <c r="X32" s="5"/>
    </row>
    <row r="33" customFormat="false" ht="12.75" hidden="false" customHeight="false" outlineLevel="0" collapsed="false">
      <c r="A33" s="5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6" t="s">
        <v>42</v>
      </c>
      <c r="Q33" s="26"/>
      <c r="R33" s="26"/>
      <c r="S33" s="26"/>
      <c r="T33" s="26"/>
      <c r="U33" s="26"/>
      <c r="V33" s="26"/>
      <c r="W33" s="26"/>
      <c r="X33" s="5"/>
    </row>
    <row r="34" customFormat="false" ht="12.75" hidden="false" customHeight="false" outlineLevel="0" collapsed="false">
      <c r="A34" s="5"/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26" t="s">
        <v>43</v>
      </c>
      <c r="Q34" s="26"/>
      <c r="R34" s="26"/>
      <c r="S34" s="26"/>
      <c r="T34" s="26"/>
      <c r="U34" s="26"/>
      <c r="V34" s="26"/>
      <c r="W34" s="26"/>
      <c r="X34" s="5"/>
    </row>
    <row r="35" customFormat="false" ht="12.75" hidden="false" customHeight="false" outlineLevel="0" collapsed="false">
      <c r="A35" s="5"/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8"/>
      <c r="X35" s="5"/>
    </row>
    <row r="36" customFormat="false" ht="12.75" hidden="false" customHeight="false" outlineLevel="0" collapsed="false">
      <c r="A36" s="5"/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5"/>
      <c r="T36" s="5"/>
      <c r="U36" s="5"/>
      <c r="V36" s="5"/>
      <c r="W36" s="8"/>
      <c r="X36" s="5"/>
    </row>
    <row r="37" customFormat="false" ht="12.75" hidden="false" customHeight="false" outlineLevel="0" collapsed="false">
      <c r="A37" s="5"/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5"/>
      <c r="T37" s="5"/>
      <c r="U37" s="5"/>
      <c r="V37" s="5"/>
      <c r="W37" s="8"/>
      <c r="X37" s="5"/>
    </row>
    <row r="38" customFormat="false" ht="12.75" hidden="false" customHeight="false" outlineLevel="0" collapsed="false">
      <c r="A38" s="5"/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27" t="s">
        <v>44</v>
      </c>
      <c r="Q38" s="27"/>
      <c r="R38" s="27"/>
      <c r="S38" s="27"/>
      <c r="T38" s="27"/>
      <c r="U38" s="27"/>
      <c r="V38" s="27"/>
      <c r="W38" s="27"/>
      <c r="X38" s="5"/>
    </row>
    <row r="39" customFormat="false" ht="12.75" hidden="false" customHeight="fals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25" t="s">
        <v>45</v>
      </c>
      <c r="Q39" s="25"/>
      <c r="R39" s="25"/>
      <c r="S39" s="25"/>
      <c r="T39" s="25"/>
      <c r="U39" s="25"/>
      <c r="V39" s="25"/>
      <c r="W39" s="25"/>
      <c r="X39" s="5"/>
    </row>
    <row r="40" customFormat="false" ht="12.75" hidden="false" customHeight="false" outlineLevel="0" collapsed="false">
      <c r="A40" s="5"/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25" t="s">
        <v>46</v>
      </c>
      <c r="Q40" s="25"/>
      <c r="R40" s="25"/>
      <c r="S40" s="25"/>
      <c r="T40" s="25"/>
      <c r="U40" s="25"/>
      <c r="V40" s="25"/>
      <c r="W40" s="25"/>
      <c r="X40" s="5"/>
    </row>
    <row r="42" customFormat="false" ht="12.75" hidden="false" customHeight="false" outlineLevel="0" collapsed="false">
      <c r="U42" s="28"/>
    </row>
  </sheetData>
  <mergeCells count="20">
    <mergeCell ref="A2:V2"/>
    <mergeCell ref="A3:V3"/>
    <mergeCell ref="A4:V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A29:B29"/>
    <mergeCell ref="P31:W31"/>
    <mergeCell ref="P32:W32"/>
    <mergeCell ref="P33:W33"/>
    <mergeCell ref="P34:W34"/>
    <mergeCell ref="P38:W38"/>
    <mergeCell ref="P39:W39"/>
    <mergeCell ref="P40:W40"/>
  </mergeCell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2:05:18Z</dcterms:created>
  <dc:creator>Dinas-8</dc:creator>
  <dc:description/>
  <dc:language>en-US</dc:language>
  <cp:lastModifiedBy>piak_03</cp:lastModifiedBy>
  <cp:lastPrinted>2017-07-20T05:56:28Z</cp:lastPrinted>
  <dcterms:modified xsi:type="dcterms:W3CDTF">2023-02-22T04:33:38Z</dcterms:modified>
  <cp:revision>0</cp:revision>
  <dc:subject/>
  <dc:title/>
</cp:coreProperties>
</file>