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O</t>
  </si>
  <si>
    <t xml:space="preserve">KECAMATAN</t>
  </si>
  <si>
    <t xml:space="preserve">WNI</t>
  </si>
  <si>
    <t xml:space="preserve">WNA</t>
  </si>
  <si>
    <t xml:space="preserve">WNI+WNA</t>
  </si>
  <si>
    <t xml:space="preserve">Desa/ Kel</t>
  </si>
  <si>
    <t xml:space="preserve">Sex Ratio</t>
  </si>
  <si>
    <t xml:space="preserve">L</t>
  </si>
  <si>
    <t xml:space="preserve">P</t>
  </si>
  <si>
    <t xml:space="preserve">L+P</t>
  </si>
  <si>
    <t xml:space="preserve">KK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</cols>
  <sheetData>
    <row r="1" s="4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1"/>
      <c r="G1" s="2" t="s">
        <v>3</v>
      </c>
      <c r="H1" s="2"/>
      <c r="I1" s="2"/>
      <c r="J1" s="1"/>
      <c r="K1" s="2" t="s">
        <v>4</v>
      </c>
      <c r="L1" s="2"/>
      <c r="M1" s="2"/>
      <c r="N1" s="1"/>
      <c r="O1" s="3" t="s">
        <v>5</v>
      </c>
      <c r="P1" s="4" t="s">
        <v>6</v>
      </c>
      <c r="Q1" s="4" t="s">
        <v>6</v>
      </c>
    </row>
    <row r="2" s="4" customFormat="true" ht="15" hidden="false" customHeight="false" outlineLevel="0" collapsed="false">
      <c r="A2" s="1"/>
      <c r="B2" s="1"/>
      <c r="C2" s="5" t="s">
        <v>7</v>
      </c>
      <c r="D2" s="5" t="s">
        <v>8</v>
      </c>
      <c r="E2" s="5" t="s">
        <v>9</v>
      </c>
      <c r="F2" s="1" t="s">
        <v>10</v>
      </c>
      <c r="G2" s="5" t="s">
        <v>7</v>
      </c>
      <c r="H2" s="5" t="s">
        <v>8</v>
      </c>
      <c r="I2" s="5" t="s">
        <v>9</v>
      </c>
      <c r="J2" s="1" t="s">
        <v>10</v>
      </c>
      <c r="K2" s="5" t="s">
        <v>7</v>
      </c>
      <c r="L2" s="5" t="s">
        <v>8</v>
      </c>
      <c r="M2" s="5" t="s">
        <v>9</v>
      </c>
      <c r="N2" s="1" t="s">
        <v>10</v>
      </c>
      <c r="O2" s="3"/>
      <c r="P2" s="4" t="s">
        <v>2</v>
      </c>
      <c r="Q2" s="4" t="s">
        <v>4</v>
      </c>
    </row>
    <row r="3" customFormat="false" ht="12.75" hidden="false" customHeight="false" outlineLevel="0" collapsed="false">
      <c r="A3" s="6" t="n">
        <v>1</v>
      </c>
      <c r="B3" s="7" t="s">
        <v>11</v>
      </c>
      <c r="C3" s="8" t="n">
        <v>27287</v>
      </c>
      <c r="D3" s="8" t="n">
        <v>27505</v>
      </c>
      <c r="E3" s="8" t="n">
        <v>54792</v>
      </c>
      <c r="F3" s="8" t="n">
        <v>20063</v>
      </c>
      <c r="G3" s="8" t="n">
        <v>26</v>
      </c>
      <c r="H3" s="8" t="n">
        <v>6</v>
      </c>
      <c r="I3" s="8" t="n">
        <v>32</v>
      </c>
      <c r="J3" s="8" t="n">
        <v>3</v>
      </c>
      <c r="K3" s="8" t="n">
        <v>27313</v>
      </c>
      <c r="L3" s="8" t="n">
        <v>27511</v>
      </c>
      <c r="M3" s="8" t="n">
        <v>54824</v>
      </c>
      <c r="N3" s="8" t="n">
        <v>20066</v>
      </c>
      <c r="O3" s="8" t="n">
        <v>22</v>
      </c>
      <c r="P3" s="9" t="n">
        <f aca="false">C3/D3*100</f>
        <v>99.207416833303</v>
      </c>
      <c r="Q3" s="9" t="n">
        <f aca="false">K3/L3*100</f>
        <v>99.2802878848461</v>
      </c>
    </row>
    <row r="4" customFormat="false" ht="12.75" hidden="false" customHeight="false" outlineLevel="0" collapsed="false">
      <c r="A4" s="6" t="n">
        <v>2</v>
      </c>
      <c r="B4" s="7" t="s">
        <v>12</v>
      </c>
      <c r="C4" s="8" t="n">
        <v>30949</v>
      </c>
      <c r="D4" s="8" t="n">
        <v>29572</v>
      </c>
      <c r="E4" s="8" t="n">
        <v>60521</v>
      </c>
      <c r="F4" s="8" t="n">
        <v>20697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30949</v>
      </c>
      <c r="L4" s="8" t="n">
        <v>29572</v>
      </c>
      <c r="M4" s="8" t="n">
        <v>60521</v>
      </c>
      <c r="N4" s="8" t="n">
        <v>20697</v>
      </c>
      <c r="O4" s="8" t="n">
        <v>11</v>
      </c>
      <c r="P4" s="9" t="n">
        <f aca="false">C4/D4*100</f>
        <v>104.656431759773</v>
      </c>
      <c r="Q4" s="9" t="n">
        <f aca="false">K4/L4*100</f>
        <v>104.656431759773</v>
      </c>
    </row>
    <row r="5" customFormat="false" ht="12.75" hidden="false" customHeight="false" outlineLevel="0" collapsed="false">
      <c r="A5" s="6" t="n">
        <v>3</v>
      </c>
      <c r="B5" s="7" t="s">
        <v>13</v>
      </c>
      <c r="C5" s="8" t="n">
        <v>19287</v>
      </c>
      <c r="D5" s="8" t="n">
        <v>19897</v>
      </c>
      <c r="E5" s="8" t="n">
        <v>39184</v>
      </c>
      <c r="F5" s="8" t="n">
        <v>1443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9287</v>
      </c>
      <c r="L5" s="8" t="n">
        <v>19897</v>
      </c>
      <c r="M5" s="8" t="n">
        <v>39184</v>
      </c>
      <c r="N5" s="8" t="n">
        <v>14435</v>
      </c>
      <c r="O5" s="8" t="n">
        <v>19</v>
      </c>
      <c r="P5" s="9" t="n">
        <f aca="false">C5/D5*100</f>
        <v>96.9342111876162</v>
      </c>
      <c r="Q5" s="9" t="n">
        <f aca="false">K5/L5*100</f>
        <v>96.9342111876162</v>
      </c>
    </row>
    <row r="6" customFormat="false" ht="12.75" hidden="false" customHeight="false" outlineLevel="0" collapsed="false">
      <c r="A6" s="6" t="n">
        <v>4</v>
      </c>
      <c r="B6" s="7" t="s">
        <v>14</v>
      </c>
      <c r="C6" s="8" t="n">
        <v>20511</v>
      </c>
      <c r="D6" s="8" t="n">
        <v>20691</v>
      </c>
      <c r="E6" s="8" t="n">
        <v>41202</v>
      </c>
      <c r="F6" s="8" t="n">
        <v>14968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20511</v>
      </c>
      <c r="L6" s="8" t="n">
        <v>20691</v>
      </c>
      <c r="M6" s="8" t="n">
        <v>41202</v>
      </c>
      <c r="N6" s="8" t="n">
        <v>14968</v>
      </c>
      <c r="O6" s="8" t="n">
        <v>16</v>
      </c>
      <c r="P6" s="9" t="n">
        <f aca="false">C6/D6*100</f>
        <v>99.1300565463245</v>
      </c>
      <c r="Q6" s="9" t="n">
        <f aca="false">K6/L6*100</f>
        <v>99.1300565463245</v>
      </c>
    </row>
    <row r="7" customFormat="false" ht="12.75" hidden="false" customHeight="false" outlineLevel="0" collapsed="false">
      <c r="A7" s="6" t="n">
        <v>5</v>
      </c>
      <c r="B7" s="7" t="s">
        <v>15</v>
      </c>
      <c r="C7" s="8" t="n">
        <v>31272</v>
      </c>
      <c r="D7" s="8" t="n">
        <v>31065</v>
      </c>
      <c r="E7" s="8" t="n">
        <v>62337</v>
      </c>
      <c r="F7" s="8" t="n">
        <v>21510</v>
      </c>
      <c r="G7" s="8" t="n">
        <v>0</v>
      </c>
      <c r="H7" s="8" t="n">
        <v>1</v>
      </c>
      <c r="I7" s="8" t="n">
        <v>1</v>
      </c>
      <c r="J7" s="8" t="n">
        <v>1</v>
      </c>
      <c r="K7" s="8" t="n">
        <v>31272</v>
      </c>
      <c r="L7" s="8" t="n">
        <v>31066</v>
      </c>
      <c r="M7" s="8" t="n">
        <v>62338</v>
      </c>
      <c r="N7" s="8" t="n">
        <v>21510</v>
      </c>
      <c r="O7" s="8" t="n">
        <v>14</v>
      </c>
      <c r="P7" s="9" t="n">
        <f aca="false">C7/D7*100</f>
        <v>100.666344760985</v>
      </c>
      <c r="Q7" s="9" t="n">
        <f aca="false">K7/L7*100</f>
        <v>100.663104358463</v>
      </c>
    </row>
    <row r="8" customFormat="false" ht="12.75" hidden="false" customHeight="false" outlineLevel="0" collapsed="false">
      <c r="A8" s="6" t="n">
        <v>6</v>
      </c>
      <c r="B8" s="7" t="s">
        <v>16</v>
      </c>
      <c r="C8" s="8" t="n">
        <v>12404</v>
      </c>
      <c r="D8" s="8" t="n">
        <v>12564</v>
      </c>
      <c r="E8" s="8" t="n">
        <v>24968</v>
      </c>
      <c r="F8" s="8" t="n">
        <v>906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12404</v>
      </c>
      <c r="L8" s="8" t="n">
        <v>12564</v>
      </c>
      <c r="M8" s="8" t="n">
        <v>24968</v>
      </c>
      <c r="N8" s="8" t="n">
        <v>9062</v>
      </c>
      <c r="O8" s="8" t="n">
        <v>6</v>
      </c>
      <c r="P8" s="9" t="n">
        <f aca="false">C8/D8*100</f>
        <v>98.7265202164916</v>
      </c>
      <c r="Q8" s="9" t="n">
        <f aca="false">K8/L8*100</f>
        <v>98.7265202164916</v>
      </c>
    </row>
    <row r="9" customFormat="false" ht="12.75" hidden="false" customHeight="false" outlineLevel="0" collapsed="false">
      <c r="A9" s="6" t="n">
        <v>7</v>
      </c>
      <c r="B9" s="7" t="s">
        <v>17</v>
      </c>
      <c r="C9" s="8" t="n">
        <v>26450</v>
      </c>
      <c r="D9" s="8" t="n">
        <v>26627</v>
      </c>
      <c r="E9" s="8" t="n">
        <v>53077</v>
      </c>
      <c r="F9" s="8" t="n">
        <v>1904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26450</v>
      </c>
      <c r="L9" s="8" t="n">
        <v>26627</v>
      </c>
      <c r="M9" s="8" t="n">
        <v>53077</v>
      </c>
      <c r="N9" s="8" t="n">
        <v>19048</v>
      </c>
      <c r="O9" s="8" t="n">
        <v>18</v>
      </c>
      <c r="P9" s="9" t="n">
        <f aca="false">C9/D9*100</f>
        <v>99.3352612010365</v>
      </c>
      <c r="Q9" s="9" t="n">
        <f aca="false">K9/L9*100</f>
        <v>99.3352612010365</v>
      </c>
    </row>
    <row r="10" customFormat="false" ht="12.75" hidden="false" customHeight="false" outlineLevel="0" collapsed="false">
      <c r="A10" s="6" t="n">
        <v>8</v>
      </c>
      <c r="B10" s="7" t="s">
        <v>18</v>
      </c>
      <c r="C10" s="8" t="n">
        <v>17895</v>
      </c>
      <c r="D10" s="8" t="n">
        <v>17934</v>
      </c>
      <c r="E10" s="8" t="n">
        <v>35829</v>
      </c>
      <c r="F10" s="8" t="n">
        <v>12363</v>
      </c>
      <c r="G10" s="8" t="n">
        <v>340</v>
      </c>
      <c r="H10" s="8" t="n">
        <v>0</v>
      </c>
      <c r="I10" s="8" t="n">
        <v>340</v>
      </c>
      <c r="J10" s="8" t="n">
        <v>38</v>
      </c>
      <c r="K10" s="8" t="n">
        <v>18235</v>
      </c>
      <c r="L10" s="8" t="n">
        <v>17934</v>
      </c>
      <c r="M10" s="8" t="n">
        <v>36169</v>
      </c>
      <c r="N10" s="8" t="n">
        <v>12400</v>
      </c>
      <c r="O10" s="8" t="n">
        <v>15</v>
      </c>
      <c r="P10" s="9" t="n">
        <f aca="false">C10/D10*100</f>
        <v>99.7825359652058</v>
      </c>
      <c r="Q10" s="9" t="n">
        <f aca="false">K10/L10*100</f>
        <v>101.67837626854</v>
      </c>
    </row>
    <row r="11" customFormat="false" ht="12.75" hidden="false" customHeight="false" outlineLevel="0" collapsed="false">
      <c r="A11" s="6" t="n">
        <v>9</v>
      </c>
      <c r="B11" s="7" t="s">
        <v>19</v>
      </c>
      <c r="C11" s="8" t="n">
        <v>16005</v>
      </c>
      <c r="D11" s="8" t="n">
        <v>16109</v>
      </c>
      <c r="E11" s="8" t="n">
        <v>32114</v>
      </c>
      <c r="F11" s="8" t="n">
        <v>11341</v>
      </c>
      <c r="G11" s="8" t="n">
        <v>0</v>
      </c>
      <c r="H11" s="8" t="n">
        <v>8</v>
      </c>
      <c r="I11" s="8" t="n">
        <v>8</v>
      </c>
      <c r="J11" s="8" t="n">
        <v>2</v>
      </c>
      <c r="K11" s="8" t="n">
        <v>16005</v>
      </c>
      <c r="L11" s="8" t="n">
        <v>16117</v>
      </c>
      <c r="M11" s="8" t="n">
        <v>32122</v>
      </c>
      <c r="N11" s="8" t="n">
        <v>11343</v>
      </c>
      <c r="O11" s="8" t="n">
        <v>14</v>
      </c>
      <c r="P11" s="9" t="n">
        <f aca="false">C11/D11*100</f>
        <v>99.3543981625178</v>
      </c>
      <c r="Q11" s="9" t="n">
        <f aca="false">K11/L11*100</f>
        <v>99.3050815908668</v>
      </c>
    </row>
    <row r="12" customFormat="false" ht="12.75" hidden="false" customHeight="false" outlineLevel="0" collapsed="false">
      <c r="A12" s="6" t="n">
        <v>10</v>
      </c>
      <c r="B12" s="7" t="s">
        <v>20</v>
      </c>
      <c r="C12" s="8" t="n">
        <v>23834</v>
      </c>
      <c r="D12" s="8" t="n">
        <v>23878</v>
      </c>
      <c r="E12" s="8" t="n">
        <v>47712</v>
      </c>
      <c r="F12" s="8" t="n">
        <v>16934</v>
      </c>
      <c r="G12" s="8" t="n">
        <v>6</v>
      </c>
      <c r="H12" s="8" t="n">
        <v>15</v>
      </c>
      <c r="I12" s="8" t="n">
        <v>21</v>
      </c>
      <c r="J12" s="8" t="n">
        <v>6</v>
      </c>
      <c r="K12" s="8" t="n">
        <v>23840</v>
      </c>
      <c r="L12" s="8" t="n">
        <v>23893</v>
      </c>
      <c r="M12" s="8" t="n">
        <v>47733</v>
      </c>
      <c r="N12" s="8" t="n">
        <v>16940</v>
      </c>
      <c r="O12" s="8" t="n">
        <v>18</v>
      </c>
      <c r="P12" s="9" t="n">
        <f aca="false">C12/D12*100</f>
        <v>99.8157299606332</v>
      </c>
      <c r="Q12" s="9" t="n">
        <f aca="false">K12/L12*100</f>
        <v>99.7781777089524</v>
      </c>
    </row>
    <row r="13" customFormat="false" ht="12.75" hidden="false" customHeight="false" outlineLevel="0" collapsed="false">
      <c r="A13" s="6" t="n">
        <v>11</v>
      </c>
      <c r="B13" s="7" t="s">
        <v>21</v>
      </c>
      <c r="C13" s="8" t="n">
        <v>24170</v>
      </c>
      <c r="D13" s="8" t="n">
        <v>24569</v>
      </c>
      <c r="E13" s="8" t="n">
        <v>48739</v>
      </c>
      <c r="F13" s="8" t="n">
        <v>1741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4170</v>
      </c>
      <c r="L13" s="8" t="n">
        <v>24569</v>
      </c>
      <c r="M13" s="8" t="n">
        <v>48739</v>
      </c>
      <c r="N13" s="8" t="n">
        <v>17415</v>
      </c>
      <c r="O13" s="8" t="n">
        <v>20</v>
      </c>
      <c r="P13" s="9" t="n">
        <f aca="false">C13/D13*100</f>
        <v>98.3760022792951</v>
      </c>
      <c r="Q13" s="9" t="n">
        <f aca="false">K13/L13*100</f>
        <v>98.3760022792951</v>
      </c>
    </row>
    <row r="14" customFormat="false" ht="12.75" hidden="false" customHeight="false" outlineLevel="0" collapsed="false">
      <c r="A14" s="6" t="n">
        <v>12</v>
      </c>
      <c r="B14" s="7" t="s">
        <v>22</v>
      </c>
      <c r="C14" s="8" t="n">
        <v>23701</v>
      </c>
      <c r="D14" s="8" t="n">
        <v>23964</v>
      </c>
      <c r="E14" s="8" t="n">
        <v>47665</v>
      </c>
      <c r="F14" s="8" t="n">
        <v>1732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23701</v>
      </c>
      <c r="L14" s="8" t="n">
        <v>23964</v>
      </c>
      <c r="M14" s="8" t="n">
        <v>47665</v>
      </c>
      <c r="N14" s="8" t="n">
        <v>17321</v>
      </c>
      <c r="O14" s="8" t="n">
        <v>16</v>
      </c>
      <c r="P14" s="9" t="n">
        <f aca="false">C14/D14*100</f>
        <v>98.9025204473377</v>
      </c>
      <c r="Q14" s="9" t="n">
        <f aca="false">K14/L14*100</f>
        <v>98.9025204473377</v>
      </c>
    </row>
    <row r="15" customFormat="false" ht="12.75" hidden="false" customHeight="false" outlineLevel="0" collapsed="false">
      <c r="A15" s="6" t="n">
        <v>13</v>
      </c>
      <c r="B15" s="7" t="s">
        <v>23</v>
      </c>
      <c r="C15" s="8" t="n">
        <v>17033</v>
      </c>
      <c r="D15" s="8" t="n">
        <v>17143</v>
      </c>
      <c r="E15" s="8" t="n">
        <v>34176</v>
      </c>
      <c r="F15" s="8" t="n">
        <v>1186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7033</v>
      </c>
      <c r="L15" s="8" t="n">
        <v>17143</v>
      </c>
      <c r="M15" s="8" t="n">
        <v>34176</v>
      </c>
      <c r="N15" s="8" t="n">
        <v>11861</v>
      </c>
      <c r="O15" s="8" t="n">
        <v>10</v>
      </c>
      <c r="P15" s="9" t="n">
        <f aca="false">C15/D15*100</f>
        <v>99.358338680511</v>
      </c>
      <c r="Q15" s="9" t="n">
        <f aca="false">K15/L15*100</f>
        <v>99.358338680511</v>
      </c>
    </row>
    <row r="16" customFormat="false" ht="12.75" hidden="false" customHeight="false" outlineLevel="0" collapsed="false">
      <c r="A16" s="6" t="n">
        <v>14</v>
      </c>
      <c r="B16" s="7" t="s">
        <v>24</v>
      </c>
      <c r="C16" s="8" t="n">
        <v>20360</v>
      </c>
      <c r="D16" s="8" t="n">
        <v>20556</v>
      </c>
      <c r="E16" s="8" t="n">
        <v>40916</v>
      </c>
      <c r="F16" s="8" t="n">
        <v>15273</v>
      </c>
      <c r="G16" s="8" t="n">
        <v>1</v>
      </c>
      <c r="H16" s="8" t="n">
        <v>0</v>
      </c>
      <c r="I16" s="8" t="n">
        <v>1</v>
      </c>
      <c r="J16" s="8" t="n">
        <v>1</v>
      </c>
      <c r="K16" s="8" t="n">
        <v>20361</v>
      </c>
      <c r="L16" s="8" t="n">
        <v>20556</v>
      </c>
      <c r="M16" s="8" t="n">
        <v>40917</v>
      </c>
      <c r="N16" s="8" t="n">
        <v>15273</v>
      </c>
      <c r="O16" s="8" t="n">
        <v>12</v>
      </c>
      <c r="P16" s="9" t="n">
        <f aca="false">C16/D16*100</f>
        <v>99.0465071025491</v>
      </c>
      <c r="Q16" s="9" t="n">
        <f aca="false">K16/L16*100</f>
        <v>99.05137186223</v>
      </c>
    </row>
    <row r="17" customFormat="false" ht="12.75" hidden="false" customHeight="false" outlineLevel="0" collapsed="false">
      <c r="A17" s="6" t="n">
        <v>15</v>
      </c>
      <c r="B17" s="7" t="s">
        <v>25</v>
      </c>
      <c r="C17" s="8" t="n">
        <v>29242</v>
      </c>
      <c r="D17" s="8" t="n">
        <v>29417</v>
      </c>
      <c r="E17" s="8" t="n">
        <v>58659</v>
      </c>
      <c r="F17" s="8" t="n">
        <v>2115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29242</v>
      </c>
      <c r="L17" s="8" t="n">
        <v>29417</v>
      </c>
      <c r="M17" s="8" t="n">
        <v>58659</v>
      </c>
      <c r="N17" s="8" t="n">
        <v>21158</v>
      </c>
      <c r="O17" s="8" t="n">
        <v>18</v>
      </c>
      <c r="P17" s="9" t="n">
        <f aca="false">C17/D17*100</f>
        <v>99.4051058911514</v>
      </c>
      <c r="Q17" s="9" t="n">
        <f aca="false">K17/L17*100</f>
        <v>99.4051058911514</v>
      </c>
    </row>
    <row r="18" customFormat="false" ht="12.75" hidden="false" customHeight="false" outlineLevel="0" collapsed="false">
      <c r="A18" s="6" t="n">
        <v>16</v>
      </c>
      <c r="B18" s="7" t="s">
        <v>26</v>
      </c>
      <c r="C18" s="8" t="n">
        <v>35572</v>
      </c>
      <c r="D18" s="8" t="n">
        <v>35710</v>
      </c>
      <c r="E18" s="8" t="n">
        <v>71282</v>
      </c>
      <c r="F18" s="8" t="n">
        <v>25496</v>
      </c>
      <c r="G18" s="8" t="n">
        <v>1</v>
      </c>
      <c r="H18" s="8" t="n">
        <v>3</v>
      </c>
      <c r="I18" s="8" t="n">
        <v>4</v>
      </c>
      <c r="J18" s="8" t="n">
        <v>2</v>
      </c>
      <c r="K18" s="8" t="n">
        <v>35573</v>
      </c>
      <c r="L18" s="8" t="n">
        <v>35713</v>
      </c>
      <c r="M18" s="8" t="n">
        <v>71286</v>
      </c>
      <c r="N18" s="8" t="n">
        <v>25497</v>
      </c>
      <c r="O18" s="8" t="n">
        <v>15</v>
      </c>
      <c r="P18" s="9" t="n">
        <f aca="false">C18/D18*100</f>
        <v>99.6135536264352</v>
      </c>
      <c r="Q18" s="9" t="n">
        <f aca="false">K18/L18*100</f>
        <v>99.607985887492</v>
      </c>
    </row>
    <row r="19" customFormat="false" ht="12.75" hidden="false" customHeight="false" outlineLevel="0" collapsed="false">
      <c r="A19" s="6" t="n">
        <v>17</v>
      </c>
      <c r="B19" s="7" t="s">
        <v>27</v>
      </c>
      <c r="C19" s="8" t="n">
        <v>38858</v>
      </c>
      <c r="D19" s="8" t="n">
        <v>39279</v>
      </c>
      <c r="E19" s="8" t="n">
        <v>78137</v>
      </c>
      <c r="F19" s="8" t="n">
        <v>27692</v>
      </c>
      <c r="G19" s="8" t="n">
        <v>4</v>
      </c>
      <c r="H19" s="8" t="n">
        <v>0</v>
      </c>
      <c r="I19" s="8" t="n">
        <v>4</v>
      </c>
      <c r="J19" s="8" t="n">
        <v>3</v>
      </c>
      <c r="K19" s="8" t="n">
        <v>38862</v>
      </c>
      <c r="L19" s="8" t="n">
        <v>39279</v>
      </c>
      <c r="M19" s="8" t="n">
        <v>78141</v>
      </c>
      <c r="N19" s="8" t="n">
        <v>27695</v>
      </c>
      <c r="O19" s="8" t="n">
        <v>19</v>
      </c>
      <c r="P19" s="9" t="n">
        <f aca="false">C19/D19*100</f>
        <v>98.9281804526592</v>
      </c>
      <c r="Q19" s="9" t="n">
        <f aca="false">K19/L19*100</f>
        <v>98.9383640113038</v>
      </c>
    </row>
    <row r="20" customFormat="false" ht="12.75" hidden="false" customHeight="false" outlineLevel="0" collapsed="false">
      <c r="A20" s="6" t="n">
        <v>18</v>
      </c>
      <c r="B20" s="7" t="s">
        <v>28</v>
      </c>
      <c r="C20" s="8" t="n">
        <v>30983</v>
      </c>
      <c r="D20" s="8" t="n">
        <v>30944</v>
      </c>
      <c r="E20" s="8" t="n">
        <v>61927</v>
      </c>
      <c r="F20" s="8" t="n">
        <v>22454</v>
      </c>
      <c r="G20" s="8" t="n">
        <v>7</v>
      </c>
      <c r="H20" s="8" t="n">
        <v>1</v>
      </c>
      <c r="I20" s="8" t="n">
        <v>8</v>
      </c>
      <c r="J20" s="8" t="n">
        <v>6</v>
      </c>
      <c r="K20" s="8" t="n">
        <v>30990</v>
      </c>
      <c r="L20" s="8" t="n">
        <v>30945</v>
      </c>
      <c r="M20" s="8" t="n">
        <v>61935</v>
      </c>
      <c r="N20" s="8" t="n">
        <v>22456</v>
      </c>
      <c r="O20" s="8" t="n">
        <v>17</v>
      </c>
      <c r="P20" s="9" t="n">
        <f aca="false">C20/D20*100</f>
        <v>100.126034126163</v>
      </c>
      <c r="Q20" s="9" t="n">
        <f aca="false">K20/L20*100</f>
        <v>100.145419292293</v>
      </c>
    </row>
    <row r="21" customFormat="false" ht="12.75" hidden="false" customHeight="false" outlineLevel="0" collapsed="false">
      <c r="A21" s="6" t="n">
        <v>19</v>
      </c>
      <c r="B21" s="7" t="s">
        <v>29</v>
      </c>
      <c r="C21" s="8" t="n">
        <v>10885</v>
      </c>
      <c r="D21" s="8" t="n">
        <v>10779</v>
      </c>
      <c r="E21" s="8" t="n">
        <v>21664</v>
      </c>
      <c r="F21" s="8" t="n">
        <v>7495</v>
      </c>
      <c r="G21" s="8" t="n">
        <v>3</v>
      </c>
      <c r="H21" s="8" t="n">
        <v>0</v>
      </c>
      <c r="I21" s="8" t="n">
        <v>3</v>
      </c>
      <c r="J21" s="8" t="n">
        <v>3</v>
      </c>
      <c r="K21" s="8" t="n">
        <v>10888</v>
      </c>
      <c r="L21" s="8" t="n">
        <v>10779</v>
      </c>
      <c r="M21" s="8" t="n">
        <v>21667</v>
      </c>
      <c r="N21" s="8" t="n">
        <v>7496</v>
      </c>
      <c r="O21" s="8" t="n">
        <v>8</v>
      </c>
      <c r="P21" s="9" t="n">
        <f aca="false">C21/D21*100</f>
        <v>100.983393635773</v>
      </c>
      <c r="Q21" s="9" t="n">
        <f aca="false">K21/L21*100</f>
        <v>101.011225531125</v>
      </c>
    </row>
    <row r="22" customFormat="false" ht="12.75" hidden="false" customHeight="false" outlineLevel="0" collapsed="false">
      <c r="A22" s="6" t="n">
        <v>20</v>
      </c>
      <c r="B22" s="7" t="s">
        <v>30</v>
      </c>
      <c r="C22" s="8" t="n">
        <v>23663</v>
      </c>
      <c r="D22" s="8" t="n">
        <v>23251</v>
      </c>
      <c r="E22" s="8" t="n">
        <v>46914</v>
      </c>
      <c r="F22" s="8" t="n">
        <v>16499</v>
      </c>
      <c r="G22" s="8" t="n">
        <v>1</v>
      </c>
      <c r="H22" s="8" t="n">
        <v>1</v>
      </c>
      <c r="I22" s="8" t="n">
        <v>2</v>
      </c>
      <c r="J22" s="8" t="n">
        <v>2</v>
      </c>
      <c r="K22" s="8" t="n">
        <v>23664</v>
      </c>
      <c r="L22" s="8" t="n">
        <v>23252</v>
      </c>
      <c r="M22" s="8" t="n">
        <v>46916</v>
      </c>
      <c r="N22" s="8" t="n">
        <v>16500</v>
      </c>
      <c r="O22" s="8" t="n">
        <v>13</v>
      </c>
      <c r="P22" s="9" t="n">
        <f aca="false">C22/D22*100</f>
        <v>101.771966797127</v>
      </c>
      <c r="Q22" s="9" t="n">
        <f aca="false">K22/L22*100</f>
        <v>101.771890590057</v>
      </c>
    </row>
    <row r="23" customFormat="false" ht="12.75" hidden="false" customHeight="false" outlineLevel="0" collapsed="false">
      <c r="A23" s="6" t="n">
        <v>21</v>
      </c>
      <c r="B23" s="7" t="s">
        <v>31</v>
      </c>
      <c r="C23" s="8" t="n">
        <v>4680</v>
      </c>
      <c r="D23" s="8" t="n">
        <v>4698</v>
      </c>
      <c r="E23" s="8" t="n">
        <v>9378</v>
      </c>
      <c r="F23" s="8" t="n">
        <v>3268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4680</v>
      </c>
      <c r="L23" s="8" t="n">
        <v>4698</v>
      </c>
      <c r="M23" s="8" t="n">
        <v>9378</v>
      </c>
      <c r="N23" s="8" t="n">
        <v>3268</v>
      </c>
      <c r="O23" s="8" t="n">
        <v>6</v>
      </c>
      <c r="P23" s="9" t="n">
        <f aca="false">C23/D23*100</f>
        <v>99.6168582375479</v>
      </c>
      <c r="Q23" s="9" t="n">
        <f aca="false">K23/L23*100</f>
        <v>99.6168582375479</v>
      </c>
    </row>
    <row r="24" customFormat="false" ht="12.75" hidden="false" customHeight="false" outlineLevel="0" collapsed="false">
      <c r="A24" s="7"/>
      <c r="B24" s="7"/>
      <c r="C24" s="8" t="n">
        <v>485041</v>
      </c>
      <c r="D24" s="8" t="n">
        <v>486152</v>
      </c>
      <c r="E24" s="8" t="n">
        <v>971193</v>
      </c>
      <c r="F24" s="8" t="n">
        <v>346353</v>
      </c>
      <c r="G24" s="8" t="n">
        <f aca="false">SUM(G3:G23)</f>
        <v>389</v>
      </c>
      <c r="H24" s="8" t="n">
        <f aca="false">SUM(H3:H23)</f>
        <v>35</v>
      </c>
      <c r="I24" s="8" t="n">
        <f aca="false">SUM(I3:I23)</f>
        <v>424</v>
      </c>
      <c r="J24" s="8" t="n">
        <f aca="false">SUM(J3:J23)</f>
        <v>67</v>
      </c>
      <c r="K24" s="8" t="n">
        <f aca="false">SUM(K3:K23)</f>
        <v>485430</v>
      </c>
      <c r="L24" s="8" t="n">
        <f aca="false">SUM(L3:L23)</f>
        <v>486187</v>
      </c>
      <c r="M24" s="8" t="n">
        <f aca="false">SUM(M3:M23)</f>
        <v>971617</v>
      </c>
      <c r="N24" s="8" t="n">
        <f aca="false">SUM(N3:N23)</f>
        <v>346409</v>
      </c>
      <c r="O24" s="8" t="n">
        <f aca="false">SUM(O3:O23)</f>
        <v>307</v>
      </c>
      <c r="P24" s="9" t="n">
        <f aca="false">C24/D24*100</f>
        <v>99.7714706511544</v>
      </c>
      <c r="Q24" s="9" t="n">
        <f aca="false">K24/L24*100</f>
        <v>99.8442985929282</v>
      </c>
    </row>
  </sheetData>
  <mergeCells count="6">
    <mergeCell ref="A1:A2"/>
    <mergeCell ref="B1:B2"/>
    <mergeCell ref="C1:E1"/>
    <mergeCell ref="G1:I1"/>
    <mergeCell ref="K1:M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30:10Z</dcterms:created>
  <dc:creator>Lenovo</dc:creator>
  <dc:description/>
  <dc:language>en-US</dc:language>
  <cp:lastModifiedBy>piak_03</cp:lastModifiedBy>
  <dcterms:modified xsi:type="dcterms:W3CDTF">2023-02-22T04:21:22Z</dcterms:modified>
  <cp:revision>0</cp:revision>
  <dc:subject/>
  <dc:title/>
</cp:coreProperties>
</file>